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KLM CHART" sheetId="2" state="visible" r:id="rId3"/>
    <sheet name="MPH CHART" sheetId="3" state="visible" r:id="rId4"/>
  </sheets>
  <definedNames>
    <definedName function="false" hidden="false" localSheetId="0" name="_xlnm.Print_Area" vbProcedure="false">DATA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Gear</t>
  </si>
  <si>
    <t xml:space="preserve">Ratio</t>
  </si>
  <si>
    <t xml:space="preserve">No of Teeth</t>
  </si>
  <si>
    <t xml:space="preserve">RPM</t>
  </si>
  <si>
    <t xml:space="preserve">1st</t>
  </si>
  <si>
    <t xml:space="preserve">2nd</t>
  </si>
  <si>
    <t xml:space="preserve">3d</t>
  </si>
  <si>
    <t xml:space="preserve">4th</t>
  </si>
  <si>
    <t xml:space="preserve">5th</t>
  </si>
  <si>
    <t xml:space="preserve">6th</t>
  </si>
  <si>
    <t xml:space="preserve">Circumference in M</t>
  </si>
  <si>
    <t xml:space="preserve">Primary Reduction</t>
  </si>
  <si>
    <r>
      <rPr>
        <sz val="10"/>
        <rFont val="Arial"/>
        <family val="0"/>
      </rPr>
      <t xml:space="preserve">Final Reduction, </t>
    </r>
    <r>
      <rPr>
        <sz val="10"/>
        <color rgb="FFFF0000"/>
        <rFont val="Arial"/>
        <family val="0"/>
      </rPr>
      <t xml:space="preserve">chain</t>
    </r>
  </si>
  <si>
    <t xml:space="preserve">1 US gallon = 1.2 Imp Gallon = 3.78625 Lts</t>
  </si>
  <si>
    <t xml:space="preserve">p kw</t>
  </si>
  <si>
    <t xml:space="preserve">US MPG</t>
  </si>
  <si>
    <t xml:space="preserve">IMP MPG</t>
  </si>
  <si>
    <t xml:space="preserve">Klm/L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General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3333CC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i val="true"/>
      <sz val="10"/>
      <color rgb="FF339933"/>
      <name val="Arial"/>
      <family val="0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77888488446"/>
          <c:y val="0.0425349922239502"/>
          <c:w val="0.957547169811321"/>
          <c:h val="0.934214618973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064123"/>
        <c:axId val="35470130"/>
      </c:lineChart>
      <c:catAx>
        <c:axId val="280641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0130"/>
        <c:crossesAt val="0"/>
        <c:auto val="1"/>
        <c:lblAlgn val="ctr"/>
        <c:lblOffset val="100"/>
        <c:noMultiLvlLbl val="0"/>
      </c:catAx>
      <c:valAx>
        <c:axId val="35470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4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PM TO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990874557918"/>
          <c:y val="0.118614457831325"/>
          <c:w val="0.873422695716718"/>
          <c:h val="0.818132530120482"/>
        </c:manualLayout>
      </c:layout>
      <c:lineChart>
        <c:grouping val="standard"/>
        <c:varyColors val="0"/>
        <c:ser>
          <c:idx val="0"/>
          <c:order val="0"/>
          <c:tx>
            <c:strRef>
              <c:f>DATA!$F$1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E$13</c:f>
              <c:strCache>
                <c:ptCount val="1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</c:strCache>
            </c:strRef>
          </c:cat>
          <c:val>
            <c:numRef>
              <c:f>DATA!$F$2:$F$13</c:f>
              <c:numCache>
                <c:formatCode>General</c:formatCode>
                <c:ptCount val="12"/>
                <c:pt idx="0">
                  <c:v>8.68357089272318</c:v>
                </c:pt>
                <c:pt idx="1">
                  <c:v>17.3671417854464</c:v>
                </c:pt>
                <c:pt idx="2">
                  <c:v>26.0507126781695</c:v>
                </c:pt>
                <c:pt idx="3">
                  <c:v>34.7342835708927</c:v>
                </c:pt>
                <c:pt idx="4">
                  <c:v>43.4178544636159</c:v>
                </c:pt>
                <c:pt idx="5">
                  <c:v>52.1014253563391</c:v>
                </c:pt>
                <c:pt idx="6">
                  <c:v>60.7849962490623</c:v>
                </c:pt>
                <c:pt idx="7">
                  <c:v>69.4685671417854</c:v>
                </c:pt>
                <c:pt idx="8">
                  <c:v>78.1521380345086</c:v>
                </c:pt>
                <c:pt idx="9">
                  <c:v>86.8357089272318</c:v>
                </c:pt>
                <c:pt idx="10">
                  <c:v>95.519279819955</c:v>
                </c:pt>
                <c:pt idx="11">
                  <c:v>104.202850712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1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E$13</c:f>
              <c:strCache>
                <c:ptCount val="1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</c:strCache>
            </c:strRef>
          </c:cat>
          <c:val>
            <c:numRef>
              <c:f>DATA!$G$2:$G$13</c:f>
              <c:numCache>
                <c:formatCode>General</c:formatCode>
                <c:ptCount val="12"/>
                <c:pt idx="0">
                  <c:v>12.4051012753188</c:v>
                </c:pt>
                <c:pt idx="1">
                  <c:v>24.8102025506377</c:v>
                </c:pt>
                <c:pt idx="2">
                  <c:v>37.2153038259565</c:v>
                </c:pt>
                <c:pt idx="3">
                  <c:v>49.6204051012753</c:v>
                </c:pt>
                <c:pt idx="4">
                  <c:v>62.0255063765942</c:v>
                </c:pt>
                <c:pt idx="5">
                  <c:v>74.430607651913</c:v>
                </c:pt>
                <c:pt idx="6">
                  <c:v>86.8357089272318</c:v>
                </c:pt>
                <c:pt idx="7">
                  <c:v>99.2408102025506</c:v>
                </c:pt>
                <c:pt idx="8">
                  <c:v>111.645911477869</c:v>
                </c:pt>
                <c:pt idx="9">
                  <c:v>124.051012753188</c:v>
                </c:pt>
                <c:pt idx="10">
                  <c:v>136.456114028507</c:v>
                </c:pt>
                <c:pt idx="11">
                  <c:v>148.8612153038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H$1</c:f>
              <c:strCache>
                <c:ptCount val="1"/>
                <c:pt idx="0">
                  <c:v>3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E$13</c:f>
              <c:strCache>
                <c:ptCount val="1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</c:strCache>
            </c:strRef>
          </c:cat>
          <c:val>
            <c:numRef>
              <c:f>DATA!$H$2:$H$13</c:f>
              <c:numCache>
                <c:formatCode>General</c:formatCode>
                <c:ptCount val="12"/>
                <c:pt idx="0">
                  <c:v>15.3239486342174</c:v>
                </c:pt>
                <c:pt idx="1">
                  <c:v>30.6478972684348</c:v>
                </c:pt>
                <c:pt idx="2">
                  <c:v>45.9718459026521</c:v>
                </c:pt>
                <c:pt idx="3">
                  <c:v>61.2957945368695</c:v>
                </c:pt>
                <c:pt idx="4">
                  <c:v>76.6197431710869</c:v>
                </c:pt>
                <c:pt idx="5">
                  <c:v>91.9436918053043</c:v>
                </c:pt>
                <c:pt idx="6">
                  <c:v>107.267640439522</c:v>
                </c:pt>
                <c:pt idx="7">
                  <c:v>122.591589073739</c:v>
                </c:pt>
                <c:pt idx="8">
                  <c:v>137.915537707956</c:v>
                </c:pt>
                <c:pt idx="9">
                  <c:v>153.239486342174</c:v>
                </c:pt>
                <c:pt idx="10">
                  <c:v>168.563434976391</c:v>
                </c:pt>
                <c:pt idx="11">
                  <c:v>183.8873836106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I$1</c:f>
              <c:strCache>
                <c:ptCount val="1"/>
                <c:pt idx="0">
                  <c:v>4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E$13</c:f>
              <c:strCache>
                <c:ptCount val="1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</c:strCache>
            </c:strRef>
          </c:cat>
          <c:val>
            <c:numRef>
              <c:f>DATA!$I$2:$I$13</c:f>
              <c:numCache>
                <c:formatCode>General</c:formatCode>
                <c:ptCount val="12"/>
                <c:pt idx="0">
                  <c:v>17.8323330832708</c:v>
                </c:pt>
                <c:pt idx="1">
                  <c:v>35.6646661665416</c:v>
                </c:pt>
                <c:pt idx="2">
                  <c:v>53.4969992498125</c:v>
                </c:pt>
                <c:pt idx="3">
                  <c:v>71.3293323330833</c:v>
                </c:pt>
                <c:pt idx="4">
                  <c:v>89.1616654163541</c:v>
                </c:pt>
                <c:pt idx="5">
                  <c:v>106.993998499625</c:v>
                </c:pt>
                <c:pt idx="6">
                  <c:v>124.826331582896</c:v>
                </c:pt>
                <c:pt idx="7">
                  <c:v>142.658664666167</c:v>
                </c:pt>
                <c:pt idx="8">
                  <c:v>160.490997749437</c:v>
                </c:pt>
                <c:pt idx="9">
                  <c:v>178.323330832708</c:v>
                </c:pt>
                <c:pt idx="10">
                  <c:v>196.155663915979</c:v>
                </c:pt>
                <c:pt idx="11">
                  <c:v>213.987996999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J$1</c:f>
              <c:strCache>
                <c:ptCount val="1"/>
                <c:pt idx="0">
                  <c:v>5t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E$13</c:f>
              <c:strCache>
                <c:ptCount val="1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</c:strCache>
            </c:strRef>
          </c:cat>
          <c:val>
            <c:numRef>
              <c:f>DATA!$J$2:$J$13</c:f>
              <c:numCache>
                <c:formatCode>General</c:formatCode>
                <c:ptCount val="12"/>
                <c:pt idx="0">
                  <c:v>20.2992566323399</c:v>
                </c:pt>
                <c:pt idx="1">
                  <c:v>40.5985132646798</c:v>
                </c:pt>
                <c:pt idx="2">
                  <c:v>60.8977698970197</c:v>
                </c:pt>
                <c:pt idx="3">
                  <c:v>81.1970265293596</c:v>
                </c:pt>
                <c:pt idx="4">
                  <c:v>101.4962831617</c:v>
                </c:pt>
                <c:pt idx="5">
                  <c:v>121.795539794039</c:v>
                </c:pt>
                <c:pt idx="6">
                  <c:v>142.094796426379</c:v>
                </c:pt>
                <c:pt idx="7">
                  <c:v>162.394053058719</c:v>
                </c:pt>
                <c:pt idx="8">
                  <c:v>182.693309691059</c:v>
                </c:pt>
                <c:pt idx="9">
                  <c:v>202.992566323399</c:v>
                </c:pt>
                <c:pt idx="10">
                  <c:v>223.291822955739</c:v>
                </c:pt>
                <c:pt idx="11">
                  <c:v>243.5910795880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K$1</c:f>
              <c:strCache>
                <c:ptCount val="1"/>
                <c:pt idx="0">
                  <c:v>6t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2:$E$13</c:f>
              <c:strCache>
                <c:ptCount val="1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</c:strCache>
            </c:strRef>
          </c:cat>
          <c:val>
            <c:numRef>
              <c:f>DATA!$K$2:$K$13</c:f>
              <c:numCache>
                <c:formatCode>General</c:formatCode>
                <c:ptCount val="12"/>
                <c:pt idx="0">
                  <c:v>22.4842460615154</c:v>
                </c:pt>
                <c:pt idx="1">
                  <c:v>44.9684921230308</c:v>
                </c:pt>
                <c:pt idx="2">
                  <c:v>67.4527381845461</c:v>
                </c:pt>
                <c:pt idx="3">
                  <c:v>89.9369842460615</c:v>
                </c:pt>
                <c:pt idx="4">
                  <c:v>112.421230307577</c:v>
                </c:pt>
                <c:pt idx="5">
                  <c:v>134.905476369092</c:v>
                </c:pt>
                <c:pt idx="6">
                  <c:v>157.389722430608</c:v>
                </c:pt>
                <c:pt idx="7">
                  <c:v>179.873968492123</c:v>
                </c:pt>
                <c:pt idx="8">
                  <c:v>202.358214553638</c:v>
                </c:pt>
                <c:pt idx="9">
                  <c:v>224.842460615154</c:v>
                </c:pt>
                <c:pt idx="10">
                  <c:v>247.326706676669</c:v>
                </c:pt>
                <c:pt idx="11">
                  <c:v>269.810952738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28283"/>
        <c:axId val="83170502"/>
      </c:lineChart>
      <c:catAx>
        <c:axId val="755282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170502"/>
        <c:crossesAt val="0"/>
        <c:auto val="1"/>
        <c:lblAlgn val="ctr"/>
        <c:lblOffset val="100"/>
        <c:noMultiLvlLbl val="0"/>
      </c:catAx>
      <c:valAx>
        <c:axId val="83170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LM/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528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285159149456"/>
          <c:y val="0.396204819277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PM TO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990874557918"/>
          <c:y val="0.118614457831325"/>
          <c:w val="0.873422695716718"/>
          <c:h val="0.818132530120482"/>
        </c:manualLayout>
      </c:layout>
      <c:lineChart>
        <c:grouping val="standard"/>
        <c:varyColors val="0"/>
        <c:ser>
          <c:idx val="0"/>
          <c:order val="0"/>
          <c:tx>
            <c:strRef>
              <c:f>DATA!$N$1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:$M$13</c:f>
              <c:strCache>
                <c:ptCount val="1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</c:strCache>
            </c:strRef>
          </c:cat>
          <c:val>
            <c:numRef>
              <c:f>DATA!$N$2:$N$13</c:f>
              <c:numCache>
                <c:formatCode>General</c:formatCode>
                <c:ptCount val="12"/>
                <c:pt idx="0">
                  <c:v>5.39597095273818</c:v>
                </c:pt>
                <c:pt idx="1">
                  <c:v>10.7919419054764</c:v>
                </c:pt>
                <c:pt idx="2">
                  <c:v>16.1879128582146</c:v>
                </c:pt>
                <c:pt idx="3">
                  <c:v>21.5838838109527</c:v>
                </c:pt>
                <c:pt idx="4">
                  <c:v>26.9798547636909</c:v>
                </c:pt>
                <c:pt idx="5">
                  <c:v>32.3758257164291</c:v>
                </c:pt>
                <c:pt idx="6">
                  <c:v>37.7717966691673</c:v>
                </c:pt>
                <c:pt idx="7">
                  <c:v>43.1677676219055</c:v>
                </c:pt>
                <c:pt idx="8">
                  <c:v>48.5637385746437</c:v>
                </c:pt>
                <c:pt idx="9">
                  <c:v>53.9597095273818</c:v>
                </c:pt>
                <c:pt idx="10">
                  <c:v>59.35568048012</c:v>
                </c:pt>
                <c:pt idx="11">
                  <c:v>64.75165143285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1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:$M$13</c:f>
              <c:strCache>
                <c:ptCount val="1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</c:strCache>
            </c:strRef>
          </c:cat>
          <c:val>
            <c:numRef>
              <c:f>DATA!$O$2:$O$13</c:f>
              <c:numCache>
                <c:formatCode>General</c:formatCode>
                <c:ptCount val="12"/>
                <c:pt idx="0">
                  <c:v>7.70852993248312</c:v>
                </c:pt>
                <c:pt idx="1">
                  <c:v>15.4170598649662</c:v>
                </c:pt>
                <c:pt idx="2">
                  <c:v>23.1255897974494</c:v>
                </c:pt>
                <c:pt idx="3">
                  <c:v>30.8341197299325</c:v>
                </c:pt>
                <c:pt idx="4">
                  <c:v>38.5426496624156</c:v>
                </c:pt>
                <c:pt idx="5">
                  <c:v>46.2511795948987</c:v>
                </c:pt>
                <c:pt idx="6">
                  <c:v>53.9597095273818</c:v>
                </c:pt>
                <c:pt idx="7">
                  <c:v>61.668239459865</c:v>
                </c:pt>
                <c:pt idx="8">
                  <c:v>69.3767693923481</c:v>
                </c:pt>
                <c:pt idx="9">
                  <c:v>77.0852993248312</c:v>
                </c:pt>
                <c:pt idx="10">
                  <c:v>84.7938292573143</c:v>
                </c:pt>
                <c:pt idx="11">
                  <c:v>92.50235918979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1</c:f>
              <c:strCache>
                <c:ptCount val="1"/>
                <c:pt idx="0">
                  <c:v>3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:$M$13</c:f>
              <c:strCache>
                <c:ptCount val="1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</c:strCache>
            </c:strRef>
          </c:cat>
          <c:val>
            <c:numRef>
              <c:f>DATA!$P$2:$P$13</c:f>
              <c:numCache>
                <c:formatCode>General</c:formatCode>
                <c:ptCount val="12"/>
                <c:pt idx="0">
                  <c:v>9.52230168130268</c:v>
                </c:pt>
                <c:pt idx="1">
                  <c:v>19.0446033626054</c:v>
                </c:pt>
                <c:pt idx="2">
                  <c:v>28.566905043908</c:v>
                </c:pt>
                <c:pt idx="3">
                  <c:v>38.0892067252107</c:v>
                </c:pt>
                <c:pt idx="4">
                  <c:v>47.6115084065134</c:v>
                </c:pt>
                <c:pt idx="5">
                  <c:v>57.1338100878161</c:v>
                </c:pt>
                <c:pt idx="6">
                  <c:v>66.6561117691187</c:v>
                </c:pt>
                <c:pt idx="7">
                  <c:v>76.1784134504214</c:v>
                </c:pt>
                <c:pt idx="8">
                  <c:v>85.7007151317241</c:v>
                </c:pt>
                <c:pt idx="9">
                  <c:v>95.2230168130268</c:v>
                </c:pt>
                <c:pt idx="10">
                  <c:v>104.745318494329</c:v>
                </c:pt>
                <c:pt idx="11">
                  <c:v>114.2676201756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1</c:f>
              <c:strCache>
                <c:ptCount val="1"/>
                <c:pt idx="0">
                  <c:v>4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:$M$13</c:f>
              <c:strCache>
                <c:ptCount val="1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</c:strCache>
            </c:strRef>
          </c:cat>
          <c:val>
            <c:numRef>
              <c:f>DATA!$Q$2:$Q$13</c:f>
              <c:numCache>
                <c:formatCode>General</c:formatCode>
                <c:ptCount val="12"/>
                <c:pt idx="0">
                  <c:v>11.0810117779445</c:v>
                </c:pt>
                <c:pt idx="1">
                  <c:v>22.162023555889</c:v>
                </c:pt>
                <c:pt idx="2">
                  <c:v>33.2430353338335</c:v>
                </c:pt>
                <c:pt idx="3">
                  <c:v>44.3240471117779</c:v>
                </c:pt>
                <c:pt idx="4">
                  <c:v>55.4050588897224</c:v>
                </c:pt>
                <c:pt idx="5">
                  <c:v>66.4860706676669</c:v>
                </c:pt>
                <c:pt idx="6">
                  <c:v>77.5670824456114</c:v>
                </c:pt>
                <c:pt idx="7">
                  <c:v>88.6480942235559</c:v>
                </c:pt>
                <c:pt idx="8">
                  <c:v>99.7291060015004</c:v>
                </c:pt>
                <c:pt idx="9">
                  <c:v>110.810117779445</c:v>
                </c:pt>
                <c:pt idx="10">
                  <c:v>121.891129557389</c:v>
                </c:pt>
                <c:pt idx="11">
                  <c:v>132.9721413353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1</c:f>
              <c:strCache>
                <c:ptCount val="1"/>
                <c:pt idx="0">
                  <c:v>5t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:$M$13</c:f>
              <c:strCache>
                <c:ptCount val="1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</c:strCache>
            </c:strRef>
          </c:cat>
          <c:val>
            <c:numRef>
              <c:f>DATA!$R$2:$R$13</c:f>
              <c:numCache>
                <c:formatCode>General</c:formatCode>
                <c:ptCount val="12"/>
                <c:pt idx="0">
                  <c:v>12.613958071336</c:v>
                </c:pt>
                <c:pt idx="1">
                  <c:v>25.227916142672</c:v>
                </c:pt>
                <c:pt idx="2">
                  <c:v>37.841874214008</c:v>
                </c:pt>
                <c:pt idx="3">
                  <c:v>50.4558322853441</c:v>
                </c:pt>
                <c:pt idx="4">
                  <c:v>63.0697903566801</c:v>
                </c:pt>
                <c:pt idx="5">
                  <c:v>75.6837484280161</c:v>
                </c:pt>
                <c:pt idx="6">
                  <c:v>88.2977064993521</c:v>
                </c:pt>
                <c:pt idx="7">
                  <c:v>100.911664570688</c:v>
                </c:pt>
                <c:pt idx="8">
                  <c:v>113.525622642024</c:v>
                </c:pt>
                <c:pt idx="9">
                  <c:v>126.13958071336</c:v>
                </c:pt>
                <c:pt idx="10">
                  <c:v>138.753538784696</c:v>
                </c:pt>
                <c:pt idx="11">
                  <c:v>151.3674968560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S$1</c:f>
              <c:strCache>
                <c:ptCount val="1"/>
                <c:pt idx="0">
                  <c:v>6t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:$M$13</c:f>
              <c:strCache>
                <c:ptCount val="12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</c:strCache>
            </c:strRef>
          </c:cat>
          <c:val>
            <c:numRef>
              <c:f>DATA!$S$2:$S$13</c:f>
              <c:numCache>
                <c:formatCode>General</c:formatCode>
                <c:ptCount val="12"/>
                <c:pt idx="0">
                  <c:v>13.9717105026257</c:v>
                </c:pt>
                <c:pt idx="1">
                  <c:v>27.9434210052513</c:v>
                </c:pt>
                <c:pt idx="2">
                  <c:v>41.915131507877</c:v>
                </c:pt>
                <c:pt idx="3">
                  <c:v>55.8868420105026</c:v>
                </c:pt>
                <c:pt idx="4">
                  <c:v>69.8585525131283</c:v>
                </c:pt>
                <c:pt idx="5">
                  <c:v>83.8302630157539</c:v>
                </c:pt>
                <c:pt idx="6">
                  <c:v>97.8019735183796</c:v>
                </c:pt>
                <c:pt idx="7">
                  <c:v>111.773684021005</c:v>
                </c:pt>
                <c:pt idx="8">
                  <c:v>125.745394523631</c:v>
                </c:pt>
                <c:pt idx="9">
                  <c:v>139.717105026257</c:v>
                </c:pt>
                <c:pt idx="10">
                  <c:v>153.688815528882</c:v>
                </c:pt>
                <c:pt idx="11">
                  <c:v>167.660526031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13765"/>
        <c:axId val="62537502"/>
      </c:lineChart>
      <c:catAx>
        <c:axId val="270137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537502"/>
        <c:crossesAt val="0"/>
        <c:auto val="1"/>
        <c:lblAlgn val="ctr"/>
        <c:lblOffset val="100"/>
        <c:noMultiLvlLbl val="0"/>
      </c:catAx>
      <c:valAx>
        <c:axId val="62537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013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285159149456"/>
          <c:y val="0.396204819277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43</xdr:row>
      <xdr:rowOff>11160</xdr:rowOff>
    </xdr:from>
    <xdr:to>
      <xdr:col>13</xdr:col>
      <xdr:colOff>30600</xdr:colOff>
      <xdr:row>67</xdr:row>
      <xdr:rowOff>174960</xdr:rowOff>
    </xdr:to>
    <xdr:graphicFrame>
      <xdr:nvGraphicFramePr>
        <xdr:cNvPr id="0" name="Chart 10"/>
        <xdr:cNvGraphicFramePr/>
      </xdr:nvGraphicFramePr>
      <xdr:xfrm>
        <a:off x="442440" y="8011440"/>
        <a:ext cx="67921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10080</xdr:colOff>
      <xdr:row>13</xdr:row>
      <xdr:rowOff>32400</xdr:rowOff>
    </xdr:from>
    <xdr:to>
      <xdr:col>19</xdr:col>
      <xdr:colOff>360</xdr:colOff>
      <xdr:row>19</xdr:row>
      <xdr:rowOff>153360</xdr:rowOff>
    </xdr:to>
    <xdr:sp>
      <xdr:nvSpPr>
        <xdr:cNvPr id="1" name="Text 11"/>
        <xdr:cNvSpPr/>
      </xdr:nvSpPr>
      <xdr:spPr>
        <a:xfrm>
          <a:off x="2790720" y="2451240"/>
          <a:ext cx="7492320" cy="1237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 Speed table currently filled with the data from the Kawasaki ZX7R.  KLM and MP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t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The Ratio, 1st, 2nd, 3d, 4th, 5th and 6th coloums contains formula.(Ratio can be over written if desired, ie if you don't know number of teeth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 For chain driven bikes Final Reduction coloum C is rear sprocket and D the fron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3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9.41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5" min="5" style="1" width="9.14"/>
    <col collapsed="false" customWidth="true" hidden="false" outlineLevel="0" max="11" min="6" style="0" width="5.56"/>
    <col collapsed="false" customWidth="true" hidden="false" outlineLevel="0" max="12" min="12" style="0" width="10.13"/>
    <col collapsed="false" customWidth="true" hidden="false" outlineLevel="0" max="13" min="13" style="2" width="10.13"/>
    <col collapsed="false" customWidth="true" hidden="false" outlineLevel="0" max="19" min="14" style="0" width="7.28"/>
  </cols>
  <sheetData>
    <row r="1" customFormat="false" ht="14.65" hidden="false" customHeight="false" outlineLevel="0" collapsed="false">
      <c r="A1" s="3" t="s">
        <v>0</v>
      </c>
      <c r="B1" s="4" t="s">
        <v>1</v>
      </c>
      <c r="C1" s="1" t="s">
        <v>2</v>
      </c>
      <c r="E1" s="5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7" t="s">
        <v>9</v>
      </c>
      <c r="M1" s="8" t="s">
        <v>3</v>
      </c>
      <c r="N1" s="6" t="s">
        <v>4</v>
      </c>
      <c r="O1" s="6" t="s">
        <v>5</v>
      </c>
      <c r="P1" s="6" t="s">
        <v>6</v>
      </c>
      <c r="Q1" s="6" t="s">
        <v>7</v>
      </c>
      <c r="R1" s="6" t="s">
        <v>8</v>
      </c>
      <c r="S1" s="7" t="s">
        <v>9</v>
      </c>
    </row>
    <row r="2" customFormat="false" ht="14.65" hidden="false" customHeight="false" outlineLevel="0" collapsed="false">
      <c r="A2" s="4" t="s">
        <v>4</v>
      </c>
      <c r="B2" s="0" t="n">
        <f aca="false">C2/D2</f>
        <v>2.85714285714286</v>
      </c>
      <c r="C2" s="0" t="n">
        <v>40</v>
      </c>
      <c r="D2" s="1" t="n">
        <v>14</v>
      </c>
      <c r="E2" s="9" t="n">
        <v>1000</v>
      </c>
      <c r="F2" s="10" t="n">
        <f aca="false">E2/($B$10*$B$2*$B$11)*$B$9*0.06</f>
        <v>8.68357089272318</v>
      </c>
      <c r="G2" s="11" t="n">
        <f aca="false">E2/($B$10*$B$3*$B$11)*$B$9*0.06</f>
        <v>12.4051012753188</v>
      </c>
      <c r="H2" s="11" t="n">
        <f aca="false">E2/($B$10*$B$4*$B$11)*$B$9*0.06</f>
        <v>15.3239486342174</v>
      </c>
      <c r="I2" s="11" t="n">
        <f aca="false">E2/($B$10*$B$5*$B$11)*$B$9*0.06</f>
        <v>17.8323330832708</v>
      </c>
      <c r="J2" s="11" t="n">
        <f aca="false">E2/($B$10*$B$6*$B$11)*$B$9*0.06</f>
        <v>20.2992566323399</v>
      </c>
      <c r="K2" s="12" t="n">
        <f aca="false">E2/($B$10*$B$7*$B$11)*$B$9*0.06</f>
        <v>22.4842460615154</v>
      </c>
      <c r="M2" s="2" t="n">
        <f aca="false">E2</f>
        <v>1000</v>
      </c>
      <c r="N2" s="13" t="n">
        <f aca="false">F2*0.6214</f>
        <v>5.39597095273818</v>
      </c>
      <c r="O2" s="13" t="n">
        <f aca="false">G2*0.6214</f>
        <v>7.70852993248312</v>
      </c>
      <c r="P2" s="13" t="n">
        <f aca="false">H2*0.6214</f>
        <v>9.52230168130268</v>
      </c>
      <c r="Q2" s="13" t="n">
        <f aca="false">I2*0.6214</f>
        <v>11.0810117779445</v>
      </c>
      <c r="R2" s="13" t="n">
        <f aca="false">J2*0.6214</f>
        <v>12.613958071336</v>
      </c>
      <c r="S2" s="13" t="n">
        <f aca="false">K2*0.6214</f>
        <v>13.9717105026257</v>
      </c>
    </row>
    <row r="3" customFormat="false" ht="14.65" hidden="false" customHeight="false" outlineLevel="0" collapsed="false">
      <c r="A3" s="4" t="s">
        <v>5</v>
      </c>
      <c r="B3" s="0" t="n">
        <f aca="false">C3/D3</f>
        <v>2</v>
      </c>
      <c r="C3" s="0" t="n">
        <v>36</v>
      </c>
      <c r="D3" s="1" t="n">
        <v>18</v>
      </c>
      <c r="E3" s="9" t="n">
        <v>2000</v>
      </c>
      <c r="F3" s="10" t="n">
        <f aca="false">E3/($B$10*$B$2*$B$11)*$B$9*0.06</f>
        <v>17.3671417854464</v>
      </c>
      <c r="G3" s="11" t="n">
        <f aca="false">E3/($B$10*$B$3*$B$11)*$B$9*0.06</f>
        <v>24.8102025506377</v>
      </c>
      <c r="H3" s="11" t="n">
        <f aca="false">E3/($B$10*$B$4*$B$11)*$B$9*0.06</f>
        <v>30.6478972684348</v>
      </c>
      <c r="I3" s="11" t="n">
        <f aca="false">E3/($B$10*$B$5*$B$11)*$B$9*0.06</f>
        <v>35.6646661665416</v>
      </c>
      <c r="J3" s="11" t="n">
        <f aca="false">E3/($B$10*$B$6*$B$11)*$B$9*0.06</f>
        <v>40.5985132646798</v>
      </c>
      <c r="K3" s="12" t="n">
        <f aca="false">E3/($B$10*$B$7*$B$11)*$B$9*0.06</f>
        <v>44.9684921230308</v>
      </c>
      <c r="L3" s="3"/>
      <c r="M3" s="2" t="n">
        <f aca="false">E3</f>
        <v>2000</v>
      </c>
      <c r="N3" s="13" t="n">
        <f aca="false">F3*0.6214</f>
        <v>10.7919419054764</v>
      </c>
      <c r="O3" s="13" t="n">
        <f aca="false">G3*0.6214</f>
        <v>15.4170598649662</v>
      </c>
      <c r="P3" s="13" t="n">
        <f aca="false">H3*0.6214</f>
        <v>19.0446033626054</v>
      </c>
      <c r="Q3" s="13" t="n">
        <f aca="false">I3*0.6214</f>
        <v>22.162023555889</v>
      </c>
      <c r="R3" s="13" t="n">
        <f aca="false">J3*0.6214</f>
        <v>25.227916142672</v>
      </c>
      <c r="S3" s="13" t="n">
        <f aca="false">K3*0.6214</f>
        <v>27.9434210052513</v>
      </c>
    </row>
    <row r="4" customFormat="false" ht="14.65" hidden="false" customHeight="false" outlineLevel="0" collapsed="false">
      <c r="A4" s="4" t="s">
        <v>6</v>
      </c>
      <c r="B4" s="0" t="n">
        <f aca="false">C4/D4</f>
        <v>1.61904761904762</v>
      </c>
      <c r="C4" s="0" t="n">
        <v>34</v>
      </c>
      <c r="D4" s="1" t="n">
        <v>21</v>
      </c>
      <c r="E4" s="9" t="n">
        <v>3000</v>
      </c>
      <c r="F4" s="10" t="n">
        <f aca="false">E4/($B$10*$B$2*$B$11)*$B$9*0.06</f>
        <v>26.0507126781695</v>
      </c>
      <c r="G4" s="11" t="n">
        <f aca="false">E4/($B$10*$B$3*$B$11)*$B$9*0.06</f>
        <v>37.2153038259565</v>
      </c>
      <c r="H4" s="11" t="n">
        <f aca="false">E4/($B$10*$B$4*$B$11)*$B$9*0.06</f>
        <v>45.9718459026521</v>
      </c>
      <c r="I4" s="11" t="n">
        <f aca="false">E4/($B$10*$B$5*$B$11)*$B$9*0.06</f>
        <v>53.4969992498125</v>
      </c>
      <c r="J4" s="11" t="n">
        <f aca="false">E4/($B$10*$B$6*$B$11)*$B$9*0.06</f>
        <v>60.8977698970197</v>
      </c>
      <c r="K4" s="12" t="n">
        <f aca="false">E4/($B$10*$B$7*$B$11)*$B$9*0.06</f>
        <v>67.4527381845461</v>
      </c>
      <c r="L4" s="14"/>
      <c r="M4" s="2" t="n">
        <f aca="false">E4</f>
        <v>3000</v>
      </c>
      <c r="N4" s="13" t="n">
        <f aca="false">F4*0.6214</f>
        <v>16.1879128582146</v>
      </c>
      <c r="O4" s="13" t="n">
        <f aca="false">G4*0.6214</f>
        <v>23.1255897974494</v>
      </c>
      <c r="P4" s="13" t="n">
        <f aca="false">H4*0.6214</f>
        <v>28.566905043908</v>
      </c>
      <c r="Q4" s="13" t="n">
        <f aca="false">I4*0.6214</f>
        <v>33.2430353338335</v>
      </c>
      <c r="R4" s="13" t="n">
        <f aca="false">J4*0.6214</f>
        <v>37.841874214008</v>
      </c>
      <c r="S4" s="13" t="n">
        <f aca="false">K4*0.6214</f>
        <v>41.915131507877</v>
      </c>
    </row>
    <row r="5" customFormat="false" ht="14.65" hidden="false" customHeight="false" outlineLevel="0" collapsed="false">
      <c r="A5" s="4" t="s">
        <v>7</v>
      </c>
      <c r="B5" s="0" t="n">
        <f aca="false">C5/D5</f>
        <v>1.39130434782609</v>
      </c>
      <c r="C5" s="0" t="n">
        <v>32</v>
      </c>
      <c r="D5" s="1" t="n">
        <v>23</v>
      </c>
      <c r="E5" s="9" t="n">
        <v>4000</v>
      </c>
      <c r="F5" s="10" t="n">
        <f aca="false">E5/($B$10*$B$2*$B$11)*$B$9*0.06</f>
        <v>34.7342835708927</v>
      </c>
      <c r="G5" s="11" t="n">
        <f aca="false">E5/($B$10*$B$3*$B$11)*$B$9*0.06</f>
        <v>49.6204051012753</v>
      </c>
      <c r="H5" s="11" t="n">
        <f aca="false">E5/($B$10*$B$4*$B$11)*$B$9*0.06</f>
        <v>61.2957945368695</v>
      </c>
      <c r="I5" s="11" t="n">
        <f aca="false">E5/($B$10*$B$5*$B$11)*$B$9*0.06</f>
        <v>71.3293323330833</v>
      </c>
      <c r="J5" s="11" t="n">
        <f aca="false">E5/($B$10*$B$6*$B$11)*$B$9*0.06</f>
        <v>81.1970265293596</v>
      </c>
      <c r="K5" s="12" t="n">
        <f aca="false">E5/($B$10*$B$7*$B$11)*$B$9*0.06</f>
        <v>89.9369842460615</v>
      </c>
      <c r="L5" s="14"/>
      <c r="M5" s="2" t="n">
        <f aca="false">E5</f>
        <v>4000</v>
      </c>
      <c r="N5" s="13" t="n">
        <f aca="false">F5*0.6214</f>
        <v>21.5838838109527</v>
      </c>
      <c r="O5" s="13" t="n">
        <f aca="false">G5*0.6214</f>
        <v>30.8341197299325</v>
      </c>
      <c r="P5" s="13" t="n">
        <f aca="false">H5*0.6214</f>
        <v>38.0892067252107</v>
      </c>
      <c r="Q5" s="13" t="n">
        <f aca="false">I5*0.6214</f>
        <v>44.3240471117779</v>
      </c>
      <c r="R5" s="13" t="n">
        <f aca="false">J5*0.6214</f>
        <v>50.4558322853441</v>
      </c>
      <c r="S5" s="13" t="n">
        <f aca="false">K5*0.6214</f>
        <v>55.8868420105026</v>
      </c>
    </row>
    <row r="6" customFormat="false" ht="14.65" hidden="false" customHeight="false" outlineLevel="0" collapsed="false">
      <c r="A6" s="4" t="s">
        <v>8</v>
      </c>
      <c r="B6" s="0" t="n">
        <f aca="false">C6/D6</f>
        <v>1.22222222222222</v>
      </c>
      <c r="C6" s="0" t="n">
        <v>33</v>
      </c>
      <c r="D6" s="1" t="n">
        <v>27</v>
      </c>
      <c r="E6" s="9" t="n">
        <v>5000</v>
      </c>
      <c r="F6" s="10" t="n">
        <f aca="false">E6/($B$10*$B$2*$B$11)*$B$9*0.06</f>
        <v>43.4178544636159</v>
      </c>
      <c r="G6" s="11" t="n">
        <f aca="false">E6/($B$10*$B$3*$B$11)*$B$9*0.06</f>
        <v>62.0255063765942</v>
      </c>
      <c r="H6" s="11" t="n">
        <f aca="false">E6/($B$10*$B$4*$B$11)*$B$9*0.06</f>
        <v>76.6197431710869</v>
      </c>
      <c r="I6" s="11" t="n">
        <f aca="false">E6/($B$10*$B$5*$B$11)*$B$9*0.06</f>
        <v>89.1616654163541</v>
      </c>
      <c r="J6" s="11" t="n">
        <f aca="false">E6/($B$10*$B$6*$B$11)*$B$9*0.06</f>
        <v>101.4962831617</v>
      </c>
      <c r="K6" s="12" t="n">
        <f aca="false">E6/($B$10*$B$7*$B$11)*$B$9*0.06</f>
        <v>112.421230307577</v>
      </c>
      <c r="L6" s="14"/>
      <c r="M6" s="2" t="n">
        <f aca="false">E6</f>
        <v>5000</v>
      </c>
      <c r="N6" s="13" t="n">
        <f aca="false">F6*0.6214</f>
        <v>26.9798547636909</v>
      </c>
      <c r="O6" s="13" t="n">
        <f aca="false">G6*0.6214</f>
        <v>38.5426496624156</v>
      </c>
      <c r="P6" s="13" t="n">
        <f aca="false">H6*0.6214</f>
        <v>47.6115084065134</v>
      </c>
      <c r="Q6" s="13" t="n">
        <f aca="false">I6*0.6214</f>
        <v>55.4050588897224</v>
      </c>
      <c r="R6" s="13" t="n">
        <f aca="false">J6*0.6214</f>
        <v>63.0697903566801</v>
      </c>
      <c r="S6" s="13" t="n">
        <f aca="false">K6*0.6214</f>
        <v>69.8585525131283</v>
      </c>
    </row>
    <row r="7" customFormat="false" ht="14.65" hidden="false" customHeight="false" outlineLevel="0" collapsed="false">
      <c r="A7" s="4" t="s">
        <v>9</v>
      </c>
      <c r="B7" s="0" t="n">
        <f aca="false">C7/D7</f>
        <v>1.10344827586207</v>
      </c>
      <c r="C7" s="0" t="n">
        <v>32</v>
      </c>
      <c r="D7" s="1" t="n">
        <v>29</v>
      </c>
      <c r="E7" s="9" t="n">
        <v>6000</v>
      </c>
      <c r="F7" s="10" t="n">
        <f aca="false">E7/($B$10*$B$2*$B$11)*$B$9*0.06</f>
        <v>52.1014253563391</v>
      </c>
      <c r="G7" s="11" t="n">
        <f aca="false">E7/($B$10*$B$3*$B$11)*$B$9*0.06</f>
        <v>74.430607651913</v>
      </c>
      <c r="H7" s="11" t="n">
        <f aca="false">E7/($B$10*$B$4*$B$11)*$B$9*0.06</f>
        <v>91.9436918053043</v>
      </c>
      <c r="I7" s="11" t="n">
        <f aca="false">E7/($B$10*$B$5*$B$11)*$B$9*0.06</f>
        <v>106.993998499625</v>
      </c>
      <c r="J7" s="11" t="n">
        <f aca="false">E7/($B$10*$B$6*$B$11)*$B$9*0.06</f>
        <v>121.795539794039</v>
      </c>
      <c r="K7" s="12" t="n">
        <f aca="false">E7/($B$10*$B$7*$B$11)*$B$9*0.06</f>
        <v>134.905476369092</v>
      </c>
      <c r="L7" s="14"/>
      <c r="M7" s="2" t="n">
        <f aca="false">E7</f>
        <v>6000</v>
      </c>
      <c r="N7" s="13" t="n">
        <f aca="false">F7*0.6214</f>
        <v>32.3758257164291</v>
      </c>
      <c r="O7" s="13" t="n">
        <f aca="false">G7*0.6214</f>
        <v>46.2511795948987</v>
      </c>
      <c r="P7" s="13" t="n">
        <f aca="false">H7*0.6214</f>
        <v>57.1338100878161</v>
      </c>
      <c r="Q7" s="13" t="n">
        <f aca="false">I7*0.6214</f>
        <v>66.4860706676669</v>
      </c>
      <c r="R7" s="13" t="n">
        <f aca="false">J7*0.6214</f>
        <v>75.6837484280161</v>
      </c>
      <c r="S7" s="13" t="n">
        <f aca="false">K7*0.6214</f>
        <v>83.8302630157539</v>
      </c>
    </row>
    <row r="8" customFormat="false" ht="14.65" hidden="false" customHeight="false" outlineLevel="0" collapsed="false">
      <c r="D8" s="1"/>
      <c r="E8" s="9" t="n">
        <v>7000</v>
      </c>
      <c r="F8" s="10" t="n">
        <f aca="false">E8/($B$10*$B$2*$B$11)*$B$9*0.06</f>
        <v>60.7849962490623</v>
      </c>
      <c r="G8" s="11" t="n">
        <f aca="false">E8/($B$10*$B$3*$B$11)*$B$9*0.06</f>
        <v>86.8357089272318</v>
      </c>
      <c r="H8" s="11" t="n">
        <f aca="false">E8/($B$10*$B$4*$B$11)*$B$9*0.06</f>
        <v>107.267640439522</v>
      </c>
      <c r="I8" s="11" t="n">
        <f aca="false">E8/($B$10*$B$5*$B$11)*$B$9*0.06</f>
        <v>124.826331582896</v>
      </c>
      <c r="J8" s="11" t="n">
        <f aca="false">E8/($B$10*$B$6*$B$11)*$B$9*0.06</f>
        <v>142.094796426379</v>
      </c>
      <c r="K8" s="12" t="n">
        <f aca="false">E8/($B$10*$B$7*$B$11)*$B$9*0.06</f>
        <v>157.389722430608</v>
      </c>
      <c r="L8" s="14"/>
      <c r="M8" s="2" t="n">
        <f aca="false">E8</f>
        <v>7000</v>
      </c>
      <c r="N8" s="13" t="n">
        <f aca="false">F8*0.6214</f>
        <v>37.7717966691673</v>
      </c>
      <c r="O8" s="13" t="n">
        <f aca="false">G8*0.6214</f>
        <v>53.9597095273818</v>
      </c>
      <c r="P8" s="13" t="n">
        <f aca="false">H8*0.6214</f>
        <v>66.6561117691187</v>
      </c>
      <c r="Q8" s="13" t="n">
        <f aca="false">I8*0.6214</f>
        <v>77.5670824456114</v>
      </c>
      <c r="R8" s="13" t="n">
        <f aca="false">J8*0.6214</f>
        <v>88.2977064993521</v>
      </c>
      <c r="S8" s="13" t="n">
        <f aca="false">K8*0.6214</f>
        <v>97.8019735183796</v>
      </c>
    </row>
    <row r="9" customFormat="false" ht="14.65" hidden="false" customHeight="false" outlineLevel="0" collapsed="false">
      <c r="A9" s="1" t="s">
        <v>10</v>
      </c>
      <c r="B9" s="0" t="n">
        <v>1.95</v>
      </c>
      <c r="E9" s="9" t="n">
        <v>8000</v>
      </c>
      <c r="F9" s="10" t="n">
        <f aca="false">E9/($B$10*$B$2*$B$11)*$B$9*0.06</f>
        <v>69.4685671417854</v>
      </c>
      <c r="G9" s="11" t="n">
        <f aca="false">E9/($B$10*$B$3*$B$11)*$B$9*0.06</f>
        <v>99.2408102025506</v>
      </c>
      <c r="H9" s="11" t="n">
        <f aca="false">E9/($B$10*$B$4*$B$11)*$B$9*0.06</f>
        <v>122.591589073739</v>
      </c>
      <c r="I9" s="11" t="n">
        <f aca="false">E9/($B$10*$B$5*$B$11)*$B$9*0.06</f>
        <v>142.658664666167</v>
      </c>
      <c r="J9" s="11" t="n">
        <f aca="false">E9/($B$10*$B$6*$B$11)*$B$9*0.06</f>
        <v>162.394053058719</v>
      </c>
      <c r="K9" s="12" t="n">
        <f aca="false">E9/($B$10*$B$7*$B$11)*$B$9*0.06</f>
        <v>179.873968492123</v>
      </c>
      <c r="L9" s="14"/>
      <c r="M9" s="2" t="n">
        <f aca="false">E9</f>
        <v>8000</v>
      </c>
      <c r="N9" s="13" t="n">
        <f aca="false">F9*0.6214</f>
        <v>43.1677676219055</v>
      </c>
      <c r="O9" s="13" t="n">
        <f aca="false">G9*0.6214</f>
        <v>61.668239459865</v>
      </c>
      <c r="P9" s="13" t="n">
        <f aca="false">H9*0.6214</f>
        <v>76.1784134504214</v>
      </c>
      <c r="Q9" s="13" t="n">
        <f aca="false">I9*0.6214</f>
        <v>88.6480942235559</v>
      </c>
      <c r="R9" s="13" t="n">
        <f aca="false">J9*0.6214</f>
        <v>100.911664570688</v>
      </c>
      <c r="S9" s="13" t="n">
        <f aca="false">K9*0.6214</f>
        <v>111.773684021005</v>
      </c>
    </row>
    <row r="10" customFormat="false" ht="14.65" hidden="false" customHeight="false" outlineLevel="0" collapsed="false">
      <c r="A10" s="1" t="s">
        <v>11</v>
      </c>
      <c r="B10" s="0" t="n">
        <f aca="false">C10/D10</f>
        <v>1.75471698113208</v>
      </c>
      <c r="C10" s="0" t="n">
        <v>93</v>
      </c>
      <c r="D10" s="1" t="n">
        <v>53</v>
      </c>
      <c r="E10" s="15" t="n">
        <v>9000</v>
      </c>
      <c r="F10" s="10" t="n">
        <f aca="false">E10/($B$10*$B$2*$B$11)*$B$9*0.06</f>
        <v>78.1521380345086</v>
      </c>
      <c r="G10" s="11" t="n">
        <f aca="false">E10/($B$10*$B$3*$B$11)*$B$9*0.06</f>
        <v>111.645911477869</v>
      </c>
      <c r="H10" s="11" t="n">
        <f aca="false">E10/($B$10*$B$4*$B$11)*$B$9*0.06</f>
        <v>137.915537707956</v>
      </c>
      <c r="I10" s="11" t="n">
        <f aca="false">E10/($B$10*$B$5*$B$11)*$B$9*0.06</f>
        <v>160.490997749437</v>
      </c>
      <c r="J10" s="11" t="n">
        <f aca="false">E10/($B$10*$B$6*$B$11)*$B$9*0.06</f>
        <v>182.693309691059</v>
      </c>
      <c r="K10" s="12" t="n">
        <f aca="false">E10/($B$10*$B$7*$B$11)*$B$9*0.06</f>
        <v>202.358214553638</v>
      </c>
      <c r="L10" s="16"/>
      <c r="M10" s="2" t="n">
        <f aca="false">E10</f>
        <v>9000</v>
      </c>
      <c r="N10" s="13" t="n">
        <f aca="false">F10*0.6214</f>
        <v>48.5637385746437</v>
      </c>
      <c r="O10" s="13" t="n">
        <f aca="false">G10*0.6214</f>
        <v>69.3767693923481</v>
      </c>
      <c r="P10" s="13" t="n">
        <f aca="false">H10*0.6214</f>
        <v>85.7007151317241</v>
      </c>
      <c r="Q10" s="13" t="n">
        <f aca="false">I10*0.6214</f>
        <v>99.7291060015004</v>
      </c>
      <c r="R10" s="13" t="n">
        <f aca="false">J10*0.6214</f>
        <v>113.525622642024</v>
      </c>
      <c r="S10" s="13" t="n">
        <f aca="false">K10*0.6214</f>
        <v>125.745394523631</v>
      </c>
    </row>
    <row r="11" customFormat="false" ht="14.65" hidden="false" customHeight="false" outlineLevel="0" collapsed="false">
      <c r="A11" s="17" t="s">
        <v>12</v>
      </c>
      <c r="B11" s="18" t="n">
        <f aca="false">C11/D11</f>
        <v>2.6875</v>
      </c>
      <c r="C11" s="19" t="n">
        <v>43</v>
      </c>
      <c r="D11" s="20" t="n">
        <v>16</v>
      </c>
      <c r="E11" s="9" t="n">
        <v>10000</v>
      </c>
      <c r="F11" s="10" t="n">
        <f aca="false">E11/($B$10*$B$2*$B$11)*$B$9*0.06</f>
        <v>86.8357089272318</v>
      </c>
      <c r="G11" s="11" t="n">
        <f aca="false">E11/($B$10*$B$3*$B$11)*$B$9*0.06</f>
        <v>124.051012753188</v>
      </c>
      <c r="H11" s="11" t="n">
        <f aca="false">E11/($B$10*$B$4*$B$11)*$B$9*0.06</f>
        <v>153.239486342174</v>
      </c>
      <c r="I11" s="11" t="n">
        <f aca="false">E11/($B$10*$B$5*$B$11)*$B$9*0.06</f>
        <v>178.323330832708</v>
      </c>
      <c r="J11" s="11" t="n">
        <f aca="false">E11/($B$10*$B$6*$B$11)*$B$9*0.06</f>
        <v>202.992566323399</v>
      </c>
      <c r="K11" s="12" t="n">
        <f aca="false">E11/($B$10*$B$7*$B$11)*$B$9*0.06</f>
        <v>224.842460615154</v>
      </c>
      <c r="L11" s="14"/>
      <c r="M11" s="2" t="n">
        <f aca="false">E11</f>
        <v>10000</v>
      </c>
      <c r="N11" s="13" t="n">
        <f aca="false">F11*0.6214</f>
        <v>53.9597095273818</v>
      </c>
      <c r="O11" s="13" t="n">
        <f aca="false">G11*0.6214</f>
        <v>77.0852993248312</v>
      </c>
      <c r="P11" s="13" t="n">
        <f aca="false">H11*0.6214</f>
        <v>95.2230168130268</v>
      </c>
      <c r="Q11" s="13" t="n">
        <f aca="false">I11*0.6214</f>
        <v>110.810117779445</v>
      </c>
      <c r="R11" s="13" t="n">
        <f aca="false">J11*0.6214</f>
        <v>126.13958071336</v>
      </c>
      <c r="S11" s="13" t="n">
        <f aca="false">K11*0.6214</f>
        <v>139.717105026257</v>
      </c>
    </row>
    <row r="12" customFormat="false" ht="14.65" hidden="false" customHeight="false" outlineLevel="0" collapsed="false">
      <c r="A12" s="21"/>
      <c r="B12" s="22"/>
      <c r="D12" s="1"/>
      <c r="E12" s="9" t="n">
        <v>11000</v>
      </c>
      <c r="F12" s="10" t="n">
        <f aca="false">E12/($B$10*$B$2*$B$11)*$B$9*0.06</f>
        <v>95.519279819955</v>
      </c>
      <c r="G12" s="11" t="n">
        <f aca="false">E12/($B$10*$B$3*$B$11)*$B$9*0.06</f>
        <v>136.456114028507</v>
      </c>
      <c r="H12" s="11" t="n">
        <f aca="false">E12/($B$10*$B$4*$B$11)*$B$9*0.06</f>
        <v>168.563434976391</v>
      </c>
      <c r="I12" s="11" t="n">
        <f aca="false">E12/($B$10*$B$5*$B$11)*$B$9*0.06</f>
        <v>196.155663915979</v>
      </c>
      <c r="J12" s="11" t="n">
        <f aca="false">E12/($B$10*$B$6*$B$11)*$B$9*0.06</f>
        <v>223.291822955739</v>
      </c>
      <c r="K12" s="12" t="n">
        <f aca="false">E12/($B$10*$B$7*$B$11)*$B$9*0.06</f>
        <v>247.326706676669</v>
      </c>
      <c r="L12" s="14"/>
      <c r="M12" s="2" t="n">
        <f aca="false">E12</f>
        <v>11000</v>
      </c>
      <c r="N12" s="13" t="n">
        <f aca="false">F12*0.6214</f>
        <v>59.35568048012</v>
      </c>
      <c r="O12" s="13" t="n">
        <f aca="false">G12*0.6214</f>
        <v>84.7938292573143</v>
      </c>
      <c r="P12" s="13" t="n">
        <f aca="false">H12*0.6214</f>
        <v>104.745318494329</v>
      </c>
      <c r="Q12" s="13" t="n">
        <f aca="false">I12*0.6214</f>
        <v>121.891129557389</v>
      </c>
      <c r="R12" s="13" t="n">
        <f aca="false">J12*0.6214</f>
        <v>138.753538784696</v>
      </c>
      <c r="S12" s="13" t="n">
        <f aca="false">K12*0.6214</f>
        <v>153.688815528882</v>
      </c>
    </row>
    <row r="13" customFormat="false" ht="14.65" hidden="false" customHeight="false" outlineLevel="0" collapsed="false">
      <c r="E13" s="23" t="n">
        <v>12000</v>
      </c>
      <c r="F13" s="24" t="n">
        <f aca="false">E13/($B$10*$B$2*$B$11)*$B$9*0.06</f>
        <v>104.202850712678</v>
      </c>
      <c r="G13" s="25" t="n">
        <f aca="false">E13/($B$10*$B$3*$B$11)*$B$9*0.06</f>
        <v>148.861215303826</v>
      </c>
      <c r="H13" s="25" t="n">
        <f aca="false">E13/($B$10*$B$4*$B$11)*$B$9*0.06</f>
        <v>183.887383610609</v>
      </c>
      <c r="I13" s="25" t="n">
        <f aca="false">E13/($B$10*$B$5*$B$11)*$B$9*0.06</f>
        <v>213.98799699925</v>
      </c>
      <c r="J13" s="25" t="n">
        <f aca="false">E13/($B$10*$B$6*$B$11)*$B$9*0.06</f>
        <v>243.591079588079</v>
      </c>
      <c r="K13" s="26" t="n">
        <f aca="false">E13/($B$10*$B$7*$B$11)*$B$9*0.06</f>
        <v>269.810952738185</v>
      </c>
      <c r="L13" s="27"/>
      <c r="M13" s="2" t="n">
        <f aca="false">E13</f>
        <v>12000</v>
      </c>
      <c r="N13" s="13" t="n">
        <f aca="false">F13*0.6214</f>
        <v>64.7516514328582</v>
      </c>
      <c r="O13" s="13" t="n">
        <f aca="false">G13*0.6214</f>
        <v>92.5023591897975</v>
      </c>
      <c r="P13" s="13" t="n">
        <f aca="false">H13*0.6214</f>
        <v>114.267620175632</v>
      </c>
      <c r="Q13" s="13" t="n">
        <f aca="false">I13*0.6214</f>
        <v>132.972141335334</v>
      </c>
      <c r="R13" s="13" t="n">
        <f aca="false">J13*0.6214</f>
        <v>151.367496856032</v>
      </c>
      <c r="S13" s="13" t="n">
        <f aca="false">K13*0.6214</f>
        <v>167.660526031508</v>
      </c>
    </row>
    <row r="14" customFormat="false" ht="14.65" hidden="false" customHeight="false" outlineLevel="0" collapsed="false">
      <c r="C14" s="28"/>
      <c r="F14" s="13"/>
      <c r="G14" s="29"/>
      <c r="H14" s="29"/>
      <c r="I14" s="29"/>
      <c r="J14" s="29"/>
      <c r="K14" s="29"/>
    </row>
    <row r="36" customFormat="false" ht="14.65" hidden="false" customHeight="false" outlineLevel="0" collapsed="false">
      <c r="A36" s="0" t="s">
        <v>13</v>
      </c>
      <c r="E36" s="5" t="s">
        <v>3</v>
      </c>
      <c r="F36" s="0" t="s">
        <v>8</v>
      </c>
      <c r="G36" s="0" t="s">
        <v>14</v>
      </c>
    </row>
    <row r="37" customFormat="false" ht="14.65" hidden="false" customHeight="false" outlineLevel="0" collapsed="false">
      <c r="E37" s="30" t="n">
        <v>0</v>
      </c>
      <c r="F37" s="0" t="n">
        <v>0</v>
      </c>
      <c r="G37" s="0" t="n">
        <v>0</v>
      </c>
    </row>
    <row r="38" customFormat="false" ht="14.65" hidden="false" customHeight="false" outlineLevel="0" collapsed="false">
      <c r="A38" s="31" t="s">
        <v>15</v>
      </c>
      <c r="B38" s="31" t="n">
        <v>45</v>
      </c>
      <c r="E38" s="9" t="n">
        <v>1000</v>
      </c>
      <c r="F38" s="0" t="n">
        <v>40</v>
      </c>
      <c r="G38" s="0" t="n">
        <v>9</v>
      </c>
      <c r="I38" s="32"/>
    </row>
    <row r="39" customFormat="false" ht="14.65" hidden="false" customHeight="false" outlineLevel="0" collapsed="false">
      <c r="A39" s="31" t="s">
        <v>16</v>
      </c>
      <c r="B39" s="33" t="n">
        <f aca="false">B38*1.2</f>
        <v>54</v>
      </c>
      <c r="E39" s="9" t="n">
        <v>2000</v>
      </c>
      <c r="F39" s="0" t="n">
        <v>80</v>
      </c>
      <c r="G39" s="4" t="n">
        <v>18</v>
      </c>
      <c r="H39" s="4"/>
      <c r="I39" s="4"/>
      <c r="J39" s="4"/>
    </row>
    <row r="40" customFormat="false" ht="14.65" hidden="false" customHeight="false" outlineLevel="0" collapsed="false">
      <c r="A40" s="31" t="s">
        <v>17</v>
      </c>
      <c r="B40" s="34" t="n">
        <f aca="false">B39/2.8232658</f>
        <v>19.1267857245322</v>
      </c>
      <c r="E40" s="9" t="n">
        <v>3000</v>
      </c>
      <c r="F40" s="0" t="n">
        <v>120</v>
      </c>
      <c r="G40" s="4" t="n">
        <v>28</v>
      </c>
      <c r="H40" s="4"/>
      <c r="I40" s="4"/>
      <c r="J40" s="4"/>
    </row>
    <row r="41" customFormat="false" ht="14.65" hidden="false" customHeight="false" outlineLevel="0" collapsed="false">
      <c r="E41" s="9" t="n">
        <v>4000</v>
      </c>
      <c r="F41" s="0" t="n">
        <v>160</v>
      </c>
      <c r="G41" s="4" t="n">
        <v>35</v>
      </c>
      <c r="H41" s="4"/>
      <c r="I41" s="4"/>
      <c r="J41" s="4"/>
    </row>
    <row r="42" customFormat="false" ht="14.65" hidden="false" customHeight="false" outlineLevel="0" collapsed="false">
      <c r="E42" s="9" t="n">
        <v>5000</v>
      </c>
      <c r="F42" s="0" t="n">
        <v>200</v>
      </c>
      <c r="G42" s="4" t="n">
        <v>33</v>
      </c>
      <c r="H42" s="4"/>
      <c r="I42" s="4"/>
      <c r="J42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