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Technical" sheetId="1" state="visible" r:id="rId2"/>
    <sheet name="Sheet11" sheetId="2" state="visible" r:id="rId3"/>
  </sheets>
  <definedNames>
    <definedName function="false" hidden="false" localSheetId="0" name="_xlnm.Print_Area" vbProcedure="false">Technical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Gear</t>
  </si>
  <si>
    <t xml:space="preserve">Ratio</t>
  </si>
  <si>
    <t xml:space="preserve">No of Teeth</t>
  </si>
  <si>
    <t xml:space="preserve">RPM</t>
  </si>
  <si>
    <t xml:space="preserve">1st</t>
  </si>
  <si>
    <t xml:space="preserve">2nd</t>
  </si>
  <si>
    <t xml:space="preserve">3d</t>
  </si>
  <si>
    <t xml:space="preserve">4th</t>
  </si>
  <si>
    <t xml:space="preserve">5th</t>
  </si>
  <si>
    <t xml:space="preserve">Rear tyre Circumference in M</t>
  </si>
  <si>
    <t xml:space="preserve">Primary Reduction</t>
  </si>
  <si>
    <t xml:space="preserve">Final Reduction (sprocke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"/>
    <numFmt numFmtId="167" formatCode="0"/>
    <numFmt numFmtId="168" formatCode="0.0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b val="true"/>
      <i val="true"/>
      <sz val="10"/>
      <color rgb="FF339933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880</xdr:colOff>
      <xdr:row>8</xdr:row>
      <xdr:rowOff>32400</xdr:rowOff>
    </xdr:from>
    <xdr:to>
      <xdr:col>15</xdr:col>
      <xdr:colOff>360</xdr:colOff>
      <xdr:row>11</xdr:row>
      <xdr:rowOff>99000</xdr:rowOff>
    </xdr:to>
    <xdr:sp>
      <xdr:nvSpPr>
        <xdr:cNvPr id="0" name="Text 14"/>
        <xdr:cNvSpPr/>
      </xdr:nvSpPr>
      <xdr:spPr>
        <a:xfrm>
          <a:off x="3344760" y="1521000"/>
          <a:ext cx="4391280" cy="62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5 Speed 800cc (1995-96) Vulcan  Klm/hr and M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tios by Richard #1184. (I have guessed the rear wheel di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040</xdr:colOff>
      <xdr:row>24</xdr:row>
      <xdr:rowOff>65160</xdr:rowOff>
    </xdr:from>
    <xdr:to>
      <xdr:col>15</xdr:col>
      <xdr:colOff>371880</xdr:colOff>
      <xdr:row>27</xdr:row>
      <xdr:rowOff>87120</xdr:rowOff>
    </xdr:to>
    <xdr:sp>
      <xdr:nvSpPr>
        <xdr:cNvPr id="1" name="Text 15"/>
        <xdr:cNvSpPr/>
      </xdr:nvSpPr>
      <xdr:spPr>
        <a:xfrm>
          <a:off x="3364920" y="4530600"/>
          <a:ext cx="4742640" cy="57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 Speed 800cc (1997) Vulcan  Klm/hr and M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tios by Ezridr#288,1st 2.533, 2nd 1.65, 3d 1.23, 4th 1.0, 5th 0.857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nal drive 2.47 with 42 rear and 17 fro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9880</xdr:colOff>
      <xdr:row>27</xdr:row>
      <xdr:rowOff>131760</xdr:rowOff>
    </xdr:from>
    <xdr:to>
      <xdr:col>15</xdr:col>
      <xdr:colOff>342000</xdr:colOff>
      <xdr:row>31</xdr:row>
      <xdr:rowOff>164520</xdr:rowOff>
    </xdr:to>
    <xdr:sp>
      <xdr:nvSpPr>
        <xdr:cNvPr id="2" name="Text 16"/>
        <xdr:cNvSpPr/>
      </xdr:nvSpPr>
      <xdr:spPr>
        <a:xfrm>
          <a:off x="29880" y="5155200"/>
          <a:ext cx="8047800" cy="776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The Ratio, 1st, 2nd, 3d, 4th and 5th coloums contains formula.(Ratio can be over written if desired, ie if you don't know number of teeth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For chain driven bikes Final Reduction coloum C is rear sprocket and D the fro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 Q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2" width="9.14"/>
    <col collapsed="false" customWidth="true" hidden="false" outlineLevel="0" max="11" min="6" style="0" width="5.56"/>
    <col collapsed="false" customWidth="true" hidden="false" outlineLevel="0" max="13" min="12" style="0" width="4.56"/>
    <col collapsed="false" customWidth="true" hidden="false" outlineLevel="0" max="16" min="14" style="0" width="5.56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/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</row>
    <row r="2" customFormat="false" ht="14.65" hidden="false" customHeight="false" outlineLevel="0" collapsed="false">
      <c r="A2" s="9" t="s">
        <v>4</v>
      </c>
      <c r="B2" s="0" t="n">
        <f aca="false">C2/D2</f>
        <v>2.25</v>
      </c>
      <c r="C2" s="0" t="n">
        <v>36</v>
      </c>
      <c r="D2" s="1" t="n">
        <v>16</v>
      </c>
      <c r="E2" s="7" t="n">
        <v>1000</v>
      </c>
      <c r="F2" s="10" t="n">
        <f aca="false">E2/(B9*B2*B10)*B8*0.06</f>
        <v>8.40392526628252</v>
      </c>
      <c r="G2" s="11" t="n">
        <f aca="false">E2/(B9*B3*B10)*B8*0.06</f>
        <v>11.8180199057098</v>
      </c>
      <c r="H2" s="11" t="n">
        <f aca="false">E2/(B9*B4*B10)*B8*0.06</f>
        <v>15.3634258774227</v>
      </c>
      <c r="I2" s="11" t="n">
        <f aca="false">E2/(B9*B5*B10)*B8*0.06</f>
        <v>18.9088318491357</v>
      </c>
      <c r="J2" s="11" t="n">
        <f aca="false">E2/(B9*B6*B10)*B8*0.06</f>
        <v>22.0603038239916</v>
      </c>
      <c r="K2" s="11"/>
      <c r="L2" s="12" t="n">
        <f aca="false">F2*0.6214</f>
        <v>5.22219916046796</v>
      </c>
      <c r="M2" s="12" t="n">
        <f aca="false">G2*0.6214</f>
        <v>7.34371756940807</v>
      </c>
      <c r="N2" s="12" t="n">
        <f aca="false">H2*0.6214</f>
        <v>9.54683284023049</v>
      </c>
      <c r="O2" s="12" t="n">
        <f aca="false">I2*0.6214</f>
        <v>11.7499481110529</v>
      </c>
      <c r="P2" s="13" t="n">
        <f aca="false">J2*0.6214</f>
        <v>13.7082727962284</v>
      </c>
    </row>
    <row r="3" customFormat="false" ht="14.65" hidden="false" customHeight="false" outlineLevel="0" collapsed="false">
      <c r="A3" s="9" t="s">
        <v>5</v>
      </c>
      <c r="B3" s="0" t="n">
        <f aca="false">C3/D3</f>
        <v>1.6</v>
      </c>
      <c r="C3" s="0" t="n">
        <v>32</v>
      </c>
      <c r="D3" s="1" t="n">
        <v>20</v>
      </c>
      <c r="E3" s="7" t="n">
        <v>2000</v>
      </c>
      <c r="F3" s="10" t="n">
        <f aca="false">E3/(B9*B2*B10)*B8*0.06</f>
        <v>16.807850532565</v>
      </c>
      <c r="G3" s="11" t="n">
        <f aca="false">E3/(B9*B3*B10)*B8*0.06</f>
        <v>23.6360398114196</v>
      </c>
      <c r="H3" s="11" t="n">
        <f aca="false">E3/(B9*B4*B10)*B8*0.06</f>
        <v>30.7268517548455</v>
      </c>
      <c r="I3" s="11" t="n">
        <f aca="false">E3/(B9*B5*B10)*B8*0.06</f>
        <v>37.8176636982713</v>
      </c>
      <c r="J3" s="11" t="n">
        <f aca="false">E3/(B9*B6*B10)*B8*0.06</f>
        <v>44.1206076479833</v>
      </c>
      <c r="L3" s="12" t="n">
        <f aca="false">F3*0.6214</f>
        <v>10.4443983209359</v>
      </c>
      <c r="M3" s="12" t="n">
        <f aca="false">G3*0.6214</f>
        <v>14.6874351388161</v>
      </c>
      <c r="N3" s="12" t="n">
        <f aca="false">H3*0.6214</f>
        <v>19.093665680461</v>
      </c>
      <c r="O3" s="12" t="n">
        <f aca="false">I3*0.6214</f>
        <v>23.4998962221058</v>
      </c>
      <c r="P3" s="13" t="n">
        <f aca="false">J3*0.6214</f>
        <v>27.4165455924568</v>
      </c>
    </row>
    <row r="4" customFormat="false" ht="14.65" hidden="false" customHeight="false" outlineLevel="0" collapsed="false">
      <c r="A4" s="9" t="s">
        <v>6</v>
      </c>
      <c r="B4" s="0" t="n">
        <f aca="false">C4/D4</f>
        <v>1.23076923076923</v>
      </c>
      <c r="C4" s="0" t="n">
        <v>32</v>
      </c>
      <c r="D4" s="1" t="n">
        <v>26</v>
      </c>
      <c r="E4" s="7" t="n">
        <v>3000</v>
      </c>
      <c r="F4" s="10" t="n">
        <f aca="false">E4/(B9*B2*B10)*B8*0.06</f>
        <v>25.2117757988476</v>
      </c>
      <c r="G4" s="11" t="n">
        <f aca="false">E4/(B9*B3*B10)*B8*0.06</f>
        <v>35.4540597171294</v>
      </c>
      <c r="H4" s="11" t="n">
        <f aca="false">E4/(B9*B4*B10)*B8*0.06</f>
        <v>46.0902776322682</v>
      </c>
      <c r="I4" s="11" t="n">
        <f aca="false">E4/(B9*B5*B10)*B8*0.06</f>
        <v>56.726495547407</v>
      </c>
      <c r="J4" s="11" t="n">
        <f aca="false">E4/(B9*B6*B10)*B8*0.06</f>
        <v>66.1809114719749</v>
      </c>
      <c r="K4" s="14"/>
      <c r="L4" s="12" t="n">
        <f aca="false">F4*0.6214</f>
        <v>15.6665974814039</v>
      </c>
      <c r="M4" s="12" t="n">
        <f aca="false">G4*0.6214</f>
        <v>22.0311527082242</v>
      </c>
      <c r="N4" s="12" t="n">
        <f aca="false">H4*0.6214</f>
        <v>28.6404985206915</v>
      </c>
      <c r="O4" s="12" t="n">
        <f aca="false">I4*0.6214</f>
        <v>35.2498443331587</v>
      </c>
      <c r="P4" s="13" t="n">
        <f aca="false">J4*0.6214</f>
        <v>41.1248183886852</v>
      </c>
    </row>
    <row r="5" customFormat="false" ht="14.65" hidden="false" customHeight="false" outlineLevel="0" collapsed="false">
      <c r="A5" s="9" t="s">
        <v>7</v>
      </c>
      <c r="B5" s="0" t="n">
        <f aca="false">C5/D5</f>
        <v>1</v>
      </c>
      <c r="C5" s="0" t="n">
        <v>26</v>
      </c>
      <c r="D5" s="1" t="n">
        <v>26</v>
      </c>
      <c r="E5" s="7" t="n">
        <v>4000</v>
      </c>
      <c r="F5" s="10" t="n">
        <f aca="false">E5/(B9*B2*B10)*B8*0.06</f>
        <v>33.6157010651301</v>
      </c>
      <c r="G5" s="11" t="n">
        <f aca="false">E5/(B9*B3*B10)*B8*0.06</f>
        <v>47.2720796228392</v>
      </c>
      <c r="H5" s="11" t="n">
        <f aca="false">E5/(B9*B4*B10)*B8*0.06</f>
        <v>61.4537035096909</v>
      </c>
      <c r="I5" s="11" t="n">
        <f aca="false">E5/(B9*B5*B10)*B8*0.06</f>
        <v>75.6353273965427</v>
      </c>
      <c r="J5" s="11" t="n">
        <f aca="false">E5/(B9*B6*B10)*B8*0.06</f>
        <v>88.2412152959665</v>
      </c>
      <c r="K5" s="14"/>
      <c r="L5" s="12" t="n">
        <f aca="false">F5*0.6214</f>
        <v>20.8887966418718</v>
      </c>
      <c r="M5" s="12" t="n">
        <f aca="false">G5*0.6214</f>
        <v>29.3748702776323</v>
      </c>
      <c r="N5" s="12" t="n">
        <f aca="false">H5*0.6214</f>
        <v>38.1873313609219</v>
      </c>
      <c r="O5" s="12" t="n">
        <f aca="false">I5*0.6214</f>
        <v>46.9997924442116</v>
      </c>
      <c r="P5" s="13" t="n">
        <f aca="false">J5*0.6214</f>
        <v>54.8330911849136</v>
      </c>
    </row>
    <row r="6" customFormat="false" ht="14.65" hidden="false" customHeight="false" outlineLevel="0" collapsed="false">
      <c r="A6" s="9" t="s">
        <v>8</v>
      </c>
      <c r="B6" s="0" t="n">
        <f aca="false">C6/D6</f>
        <v>0.857142857142857</v>
      </c>
      <c r="C6" s="0" t="n">
        <v>24</v>
      </c>
      <c r="D6" s="1" t="n">
        <v>28</v>
      </c>
      <c r="E6" s="7" t="n">
        <v>5000</v>
      </c>
      <c r="F6" s="10" t="n">
        <f aca="false">E6/(B9*B2*B10)*B8*0.06</f>
        <v>42.0196263314126</v>
      </c>
      <c r="G6" s="11" t="n">
        <f aca="false">E6/(B9*B3*B10)*B8*0.06</f>
        <v>59.090099528549</v>
      </c>
      <c r="H6" s="11" t="n">
        <f aca="false">E6/(B9*B4*B10)*B8*0.06</f>
        <v>76.8171293871137</v>
      </c>
      <c r="I6" s="11" t="n">
        <f aca="false">E6/(B9*B5*B10)*B8*0.06</f>
        <v>94.5441592456784</v>
      </c>
      <c r="J6" s="11" t="n">
        <f aca="false">E6/(B9*B6*B10)*B8*0.06</f>
        <v>110.301519119958</v>
      </c>
      <c r="K6" s="14"/>
      <c r="L6" s="12" t="n">
        <f aca="false">F6*0.6214</f>
        <v>26.1109958023398</v>
      </c>
      <c r="M6" s="12" t="n">
        <f aca="false">G6*0.6214</f>
        <v>36.7185878470403</v>
      </c>
      <c r="N6" s="12" t="n">
        <f aca="false">H6*0.6214</f>
        <v>47.7341642011524</v>
      </c>
      <c r="O6" s="12" t="n">
        <f aca="false">I6*0.6214</f>
        <v>58.7497405552645</v>
      </c>
      <c r="P6" s="13" t="n">
        <f aca="false">J6*0.6214</f>
        <v>68.541363981142</v>
      </c>
    </row>
    <row r="7" customFormat="false" ht="14.65" hidden="false" customHeight="false" outlineLevel="0" collapsed="false">
      <c r="A7" s="15"/>
      <c r="D7" s="1"/>
      <c r="E7" s="7" t="n">
        <v>6000</v>
      </c>
      <c r="F7" s="10" t="n">
        <f aca="false">E7/(B9*B2*B10)*B8*0.06</f>
        <v>50.4235515976951</v>
      </c>
      <c r="G7" s="11" t="n">
        <f aca="false">E7/(B9*B3*B10)*B8*0.06</f>
        <v>70.9081194342588</v>
      </c>
      <c r="H7" s="11" t="n">
        <f aca="false">E7/(B9*B4*B10)*B8*0.06</f>
        <v>92.1805552645364</v>
      </c>
      <c r="I7" s="11" t="n">
        <f aca="false">E7/(B9*B5*B10)*B8*0.06</f>
        <v>113.452991094814</v>
      </c>
      <c r="J7" s="11" t="n">
        <f aca="false">E7/(B9*B6*B10)*B8*0.06</f>
        <v>132.36182294395</v>
      </c>
      <c r="K7" s="14"/>
      <c r="L7" s="12" t="n">
        <f aca="false">F7*0.6214</f>
        <v>31.3331949628078</v>
      </c>
      <c r="M7" s="12" t="n">
        <f aca="false">G7*0.6214</f>
        <v>44.0623054164484</v>
      </c>
      <c r="N7" s="12" t="n">
        <f aca="false">H7*0.6214</f>
        <v>57.2809970413829</v>
      </c>
      <c r="O7" s="12" t="n">
        <f aca="false">I7*0.6214</f>
        <v>70.4996886663174</v>
      </c>
      <c r="P7" s="13" t="n">
        <f aca="false">J7*0.6214</f>
        <v>82.2496367773704</v>
      </c>
    </row>
    <row r="8" customFormat="false" ht="14.65" hidden="false" customHeight="false" outlineLevel="0" collapsed="false">
      <c r="A8" s="1" t="s">
        <v>9</v>
      </c>
      <c r="B8" s="0" t="n">
        <v>1.979</v>
      </c>
      <c r="E8" s="7" t="n">
        <v>7000</v>
      </c>
      <c r="F8" s="10" t="n">
        <f aca="false">E8/(B9*B2*B10)*B8*0.06</f>
        <v>58.8274768639777</v>
      </c>
      <c r="G8" s="10" t="n">
        <f aca="false">E8/(B9*B3*B10)*B8*0.06</f>
        <v>82.7261393399686</v>
      </c>
      <c r="H8" s="11" t="n">
        <f aca="false">E8/(B9*B4*B10)*B8*0.06</f>
        <v>107.543981141959</v>
      </c>
      <c r="I8" s="11" t="n">
        <f aca="false">E8/(B9*B5*B10)*B8*0.06</f>
        <v>132.36182294395</v>
      </c>
      <c r="J8" s="11" t="n">
        <f aca="false">E8/(B9*B6*B10)*B8*0.06</f>
        <v>154.422126767941</v>
      </c>
      <c r="L8" s="12" t="n">
        <f aca="false">F8*0.6214</f>
        <v>36.5553941232757</v>
      </c>
      <c r="M8" s="12" t="n">
        <f aca="false">G8*0.6214</f>
        <v>51.4060229858565</v>
      </c>
      <c r="N8" s="12" t="n">
        <f aca="false">H8*0.6214</f>
        <v>66.8278298816134</v>
      </c>
      <c r="O8" s="12" t="n">
        <f aca="false">I8*0.6214</f>
        <v>82.2496367773704</v>
      </c>
      <c r="P8" s="13" t="n">
        <f aca="false">J8*0.6214</f>
        <v>95.9579095735988</v>
      </c>
    </row>
    <row r="9" customFormat="false" ht="14.65" hidden="false" customHeight="false" outlineLevel="0" collapsed="false">
      <c r="A9" s="1" t="s">
        <v>10</v>
      </c>
      <c r="B9" s="0" t="n">
        <f aca="false">C9/D9</f>
        <v>2.18421052631579</v>
      </c>
      <c r="C9" s="0" t="n">
        <v>83</v>
      </c>
      <c r="D9" s="1" t="n">
        <v>38</v>
      </c>
      <c r="E9" s="7"/>
      <c r="F9" s="10"/>
      <c r="G9" s="11"/>
      <c r="H9" s="11"/>
      <c r="I9" s="11"/>
      <c r="J9" s="14"/>
    </row>
    <row r="10" customFormat="false" ht="14.65" hidden="false" customHeight="false" outlineLevel="0" collapsed="false">
      <c r="A10" s="16" t="s">
        <v>11</v>
      </c>
      <c r="B10" s="17" t="n">
        <f aca="false">C10/D10</f>
        <v>2.875</v>
      </c>
      <c r="C10" s="18" t="n">
        <v>46</v>
      </c>
      <c r="D10" s="19" t="n">
        <v>16</v>
      </c>
      <c r="E10" s="20"/>
      <c r="F10" s="10"/>
      <c r="G10" s="11"/>
      <c r="H10" s="11"/>
      <c r="I10" s="11"/>
      <c r="J10" s="21"/>
    </row>
    <row r="11" customFormat="false" ht="14.65" hidden="false" customHeight="false" outlineLevel="0" collapsed="false">
      <c r="A11" s="16"/>
      <c r="B11" s="17"/>
      <c r="C11" s="18"/>
      <c r="D11" s="19"/>
      <c r="E11" s="20"/>
      <c r="F11" s="10"/>
      <c r="G11" s="11"/>
      <c r="H11" s="11"/>
      <c r="I11" s="11"/>
      <c r="J11" s="21"/>
    </row>
    <row r="12" customFormat="false" ht="14.65" hidden="false" customHeight="false" outlineLevel="0" collapsed="false">
      <c r="A12" s="16"/>
      <c r="B12" s="17"/>
      <c r="C12" s="18"/>
      <c r="D12" s="19"/>
      <c r="E12" s="20"/>
      <c r="F12" s="10"/>
      <c r="G12" s="11"/>
      <c r="H12" s="11"/>
      <c r="I12" s="11"/>
      <c r="J12" s="21"/>
    </row>
    <row r="13" customFormat="false" ht="14.65" hidden="false" customHeight="false" outlineLevel="0" collapsed="false">
      <c r="A13" s="22"/>
      <c r="B13" s="23"/>
      <c r="D13" s="1"/>
      <c r="E13" s="7"/>
      <c r="F13" s="10"/>
      <c r="G13" s="11"/>
      <c r="H13" s="11"/>
      <c r="I13" s="11"/>
      <c r="J13" s="14"/>
    </row>
    <row r="14" customFormat="false" ht="14.65" hidden="false" customHeight="false" outlineLevel="0" collapsed="false">
      <c r="A14" s="3" t="s">
        <v>0</v>
      </c>
      <c r="B14" s="4" t="s">
        <v>1</v>
      </c>
      <c r="C14" s="5" t="s">
        <v>2</v>
      </c>
      <c r="D14" s="6"/>
      <c r="E14" s="7" t="s">
        <v>3</v>
      </c>
      <c r="F14" s="8" t="s">
        <v>4</v>
      </c>
      <c r="G14" s="8" t="s">
        <v>5</v>
      </c>
      <c r="H14" s="8" t="s">
        <v>6</v>
      </c>
      <c r="I14" s="8" t="s">
        <v>7</v>
      </c>
      <c r="J14" s="8" t="s">
        <v>8</v>
      </c>
      <c r="K14" s="8"/>
      <c r="L14" s="8" t="s">
        <v>4</v>
      </c>
      <c r="M14" s="8" t="s">
        <v>5</v>
      </c>
      <c r="N14" s="8" t="s">
        <v>6</v>
      </c>
      <c r="O14" s="8" t="s">
        <v>7</v>
      </c>
      <c r="P14" s="8" t="s">
        <v>8</v>
      </c>
    </row>
    <row r="15" customFormat="false" ht="14.65" hidden="false" customHeight="false" outlineLevel="0" collapsed="false">
      <c r="A15" s="9" t="s">
        <v>4</v>
      </c>
      <c r="B15" s="0" t="n">
        <v>2.533</v>
      </c>
      <c r="D15" s="1"/>
      <c r="E15" s="7" t="n">
        <v>1000</v>
      </c>
      <c r="F15" s="10" t="n">
        <f aca="false">E15/(B22*B15*B23)*B21*0.06</f>
        <v>9.60135845395003</v>
      </c>
      <c r="G15" s="11" t="n">
        <f aca="false">E15/(B22*B16*B23)*B21*0.06</f>
        <v>14.7395399780942</v>
      </c>
      <c r="H15" s="11" t="n">
        <f aca="false">E15/(B22*B17*B23)*B21*0.06</f>
        <v>19.7725536291508</v>
      </c>
      <c r="I15" s="11" t="n">
        <f aca="false">E15/(B22*B18*B23)*B21*0.06</f>
        <v>24.3202409638554</v>
      </c>
      <c r="J15" s="11" t="n">
        <f aca="false">E15/(B22*B19*B23)*B21*0.06</f>
        <v>28.3783441818616</v>
      </c>
      <c r="L15" s="13" t="n">
        <f aca="false">F15*0.6214</f>
        <v>5.96628414328455</v>
      </c>
      <c r="M15" s="13" t="n">
        <f aca="false">G15*0.6214</f>
        <v>9.15915014238773</v>
      </c>
      <c r="N15" s="13" t="n">
        <f aca="false">H15*0.6214</f>
        <v>12.2866648251543</v>
      </c>
      <c r="O15" s="13" t="n">
        <f aca="false">I15*0.6214</f>
        <v>15.1125977349398</v>
      </c>
      <c r="P15" s="13" t="n">
        <f aca="false">J15*0.6214</f>
        <v>17.6343030746088</v>
      </c>
    </row>
    <row r="16" customFormat="false" ht="14.65" hidden="false" customHeight="false" outlineLevel="0" collapsed="false">
      <c r="A16" s="9" t="s">
        <v>5</v>
      </c>
      <c r="B16" s="0" t="n">
        <v>1.65</v>
      </c>
      <c r="D16" s="1"/>
      <c r="E16" s="7" t="n">
        <v>2000</v>
      </c>
      <c r="F16" s="10" t="n">
        <f aca="false">E16/(B22*B15*B23)*B21*0.06</f>
        <v>19.2027169079001</v>
      </c>
      <c r="G16" s="11" t="n">
        <f aca="false">E16/(B22*B16*B23)*B21*0.06</f>
        <v>29.4790799561884</v>
      </c>
      <c r="H16" s="11" t="n">
        <f aca="false">E16/(B22*B17*B23)*B21*0.06</f>
        <v>39.5451072583015</v>
      </c>
      <c r="I16" s="11" t="n">
        <f aca="false">E16/(B22*B18*B23)*B21*0.06</f>
        <v>48.6404819277109</v>
      </c>
      <c r="J16" s="11" t="n">
        <f aca="false">E16/(B22*B19*B23)*B21*0.06</f>
        <v>56.7566883637233</v>
      </c>
      <c r="L16" s="13" t="n">
        <f aca="false">F16*0.6214</f>
        <v>11.9325682865691</v>
      </c>
      <c r="M16" s="13" t="n">
        <f aca="false">G16*0.6214</f>
        <v>18.3183002847755</v>
      </c>
      <c r="N16" s="13" t="n">
        <f aca="false">H16*0.6214</f>
        <v>24.5733296503086</v>
      </c>
      <c r="O16" s="13" t="n">
        <f aca="false">I16*0.6214</f>
        <v>30.2251954698795</v>
      </c>
      <c r="P16" s="13" t="n">
        <f aca="false">J16*0.6214</f>
        <v>35.2686061492176</v>
      </c>
    </row>
    <row r="17" customFormat="false" ht="14.65" hidden="false" customHeight="false" outlineLevel="0" collapsed="false">
      <c r="A17" s="9" t="s">
        <v>6</v>
      </c>
      <c r="B17" s="0" t="n">
        <v>1.23</v>
      </c>
      <c r="D17" s="1"/>
      <c r="E17" s="7" t="n">
        <v>3000</v>
      </c>
      <c r="F17" s="10" t="n">
        <f aca="false">E17/(B22*B15*B23)*B21*0.06</f>
        <v>28.8040753618501</v>
      </c>
      <c r="G17" s="11" t="n">
        <f aca="false">E17/(B22*B16*B23)*B21*0.06</f>
        <v>44.2186199342826</v>
      </c>
      <c r="H17" s="11" t="n">
        <f aca="false">E17/(B22*B17*B23)*B21*0.06</f>
        <v>59.3176608874523</v>
      </c>
      <c r="I17" s="11" t="n">
        <f aca="false">E17/(B22*B18*B23)*B21*0.06</f>
        <v>72.9607228915663</v>
      </c>
      <c r="J17" s="11" t="n">
        <f aca="false">E17/(B22*B19*B23)*B21*0.06</f>
        <v>85.1350325455849</v>
      </c>
      <c r="L17" s="13" t="n">
        <f aca="false">F17*0.6214</f>
        <v>17.8988524298536</v>
      </c>
      <c r="M17" s="13" t="n">
        <f aca="false">G17*0.6214</f>
        <v>27.4774504271632</v>
      </c>
      <c r="N17" s="13" t="n">
        <f aca="false">H17*0.6214</f>
        <v>36.8599944754628</v>
      </c>
      <c r="O17" s="13" t="n">
        <f aca="false">I17*0.6214</f>
        <v>45.3377932048193</v>
      </c>
      <c r="P17" s="13" t="n">
        <f aca="false">J17*0.6214</f>
        <v>52.9029092238265</v>
      </c>
    </row>
    <row r="18" customFormat="false" ht="14.65" hidden="false" customHeight="false" outlineLevel="0" collapsed="false">
      <c r="A18" s="9" t="s">
        <v>7</v>
      </c>
      <c r="B18" s="0" t="n">
        <v>1</v>
      </c>
      <c r="D18" s="1"/>
      <c r="E18" s="7" t="n">
        <v>4000</v>
      </c>
      <c r="F18" s="10" t="n">
        <f aca="false">E18/(B22*B15*B23)*B21*0.06</f>
        <v>38.4054338158001</v>
      </c>
      <c r="G18" s="11" t="n">
        <f aca="false">E18/(B22*B16*B23)*B21*0.06</f>
        <v>58.9581599123768</v>
      </c>
      <c r="H18" s="11" t="n">
        <f aca="false">E18/(B22*B17*B23)*B21*0.06</f>
        <v>79.090214516603</v>
      </c>
      <c r="I18" s="11" t="n">
        <f aca="false">E18/(B22*B18*B23)*B21*0.06</f>
        <v>97.2809638554217</v>
      </c>
      <c r="J18" s="11" t="n">
        <f aca="false">E18/(B22*B19*B23)*B21*0.06</f>
        <v>113.513376727447</v>
      </c>
      <c r="L18" s="13" t="n">
        <f aca="false">F18*0.6214</f>
        <v>23.8651365731382</v>
      </c>
      <c r="M18" s="13" t="n">
        <f aca="false">G18*0.6214</f>
        <v>36.6366005695509</v>
      </c>
      <c r="N18" s="13" t="n">
        <f aca="false">H18*0.6214</f>
        <v>49.1466593006171</v>
      </c>
      <c r="O18" s="13" t="n">
        <f aca="false">I18*0.6214</f>
        <v>60.450390939759</v>
      </c>
      <c r="P18" s="13" t="n">
        <f aca="false">J18*0.6214</f>
        <v>70.5372122984353</v>
      </c>
    </row>
    <row r="19" customFormat="false" ht="14.65" hidden="false" customHeight="false" outlineLevel="0" collapsed="false">
      <c r="A19" s="9" t="s">
        <v>8</v>
      </c>
      <c r="B19" s="0" t="n">
        <v>0.857</v>
      </c>
      <c r="D19" s="1"/>
      <c r="E19" s="7" t="n">
        <v>5000</v>
      </c>
      <c r="F19" s="10" t="n">
        <f aca="false">E19/(B22*B15*B23)*B21*0.06</f>
        <v>48.0067922697502</v>
      </c>
      <c r="G19" s="11" t="n">
        <f aca="false">E19/(B22*B16*B23)*B21*0.06</f>
        <v>73.697699890471</v>
      </c>
      <c r="H19" s="11" t="n">
        <f aca="false">E19/(B22*B17*B23)*B21*0.06</f>
        <v>98.8627681457538</v>
      </c>
      <c r="I19" s="11" t="n">
        <f aca="false">E19/(B22*B18*B23)*B21*0.06</f>
        <v>121.601204819277</v>
      </c>
      <c r="J19" s="11" t="n">
        <f aca="false">E19/(B22*B19*B23)*B21*0.06</f>
        <v>141.891720909308</v>
      </c>
      <c r="L19" s="13" t="n">
        <f aca="false">F19*0.6214</f>
        <v>29.8314207164227</v>
      </c>
      <c r="M19" s="13" t="n">
        <f aca="false">G19*0.6214</f>
        <v>45.7957507119387</v>
      </c>
      <c r="N19" s="13" t="n">
        <f aca="false">H19*0.6214</f>
        <v>61.4333241257714</v>
      </c>
      <c r="O19" s="13" t="n">
        <f aca="false">I19*0.6214</f>
        <v>75.5629886746988</v>
      </c>
      <c r="P19" s="13" t="n">
        <f aca="false">J19*0.6214</f>
        <v>88.1715153730441</v>
      </c>
    </row>
    <row r="20" customFormat="false" ht="14.65" hidden="false" customHeight="false" outlineLevel="0" collapsed="false">
      <c r="A20" s="15"/>
      <c r="D20" s="1"/>
      <c r="E20" s="7" t="n">
        <v>6000</v>
      </c>
      <c r="F20" s="10" t="n">
        <f aca="false">E20/(B22*B15*B23)*B21*0.06</f>
        <v>57.6081507237002</v>
      </c>
      <c r="G20" s="11" t="n">
        <f aca="false">E20/(B22*B16*B23)*B21*0.06</f>
        <v>88.4372398685652</v>
      </c>
      <c r="H20" s="11" t="n">
        <f aca="false">E20/(B22*B17*B23)*B21*0.06</f>
        <v>118.635321774905</v>
      </c>
      <c r="I20" s="11" t="n">
        <f aca="false">E20/(B22*B18*B23)*B21*0.06</f>
        <v>145.921445783133</v>
      </c>
      <c r="J20" s="24" t="n">
        <f aca="false">E20/(B22*B19*B23)*B21*0.06</f>
        <v>170.27006509117</v>
      </c>
      <c r="L20" s="13" t="n">
        <f aca="false">F20*0.6214</f>
        <v>35.7977048597073</v>
      </c>
      <c r="M20" s="13" t="n">
        <f aca="false">G20*0.6214</f>
        <v>54.9549008543264</v>
      </c>
      <c r="N20" s="13" t="n">
        <f aca="false">H20*0.6214</f>
        <v>73.7199889509257</v>
      </c>
      <c r="O20" s="13" t="n">
        <f aca="false">I20*0.6214</f>
        <v>90.6755864096386</v>
      </c>
      <c r="P20" s="13" t="n">
        <f aca="false">J20*0.6214</f>
        <v>105.805818447653</v>
      </c>
    </row>
    <row r="21" customFormat="false" ht="14.65" hidden="false" customHeight="false" outlineLevel="0" collapsed="false">
      <c r="A21" s="1" t="s">
        <v>9</v>
      </c>
      <c r="B21" s="0" t="n">
        <v>1.979</v>
      </c>
      <c r="E21" s="7" t="n">
        <v>7000</v>
      </c>
      <c r="F21" s="10" t="n">
        <f aca="false">E21/(B22*B15*B23)*B21*0.06</f>
        <v>67.2095091776502</v>
      </c>
      <c r="G21" s="11" t="n">
        <f aca="false">E21/(B22*B16*B23)*B21*0.06</f>
        <v>103.176779846659</v>
      </c>
      <c r="H21" s="11" t="n">
        <f aca="false">E21/(B22*B17*B23)*B21*0.06</f>
        <v>138.407875404055</v>
      </c>
      <c r="I21" s="11" t="n">
        <f aca="false">E21/(B22*B18*B23)*B21*0.06</f>
        <v>170.241686746988</v>
      </c>
      <c r="J21" s="25" t="n">
        <f aca="false">E21/(B22*B19*B23)*B21*0.06</f>
        <v>198.648409273031</v>
      </c>
      <c r="L21" s="13" t="n">
        <f aca="false">F21*0.6214</f>
        <v>41.7639890029918</v>
      </c>
      <c r="M21" s="13" t="n">
        <f aca="false">G21*0.6214</f>
        <v>64.1140509967141</v>
      </c>
      <c r="N21" s="13" t="n">
        <f aca="false">H21*0.6214</f>
        <v>86.0066537760799</v>
      </c>
      <c r="O21" s="13" t="n">
        <f aca="false">I21*0.6214</f>
        <v>105.788184144578</v>
      </c>
      <c r="P21" s="13" t="n">
        <f aca="false">J21*0.6214</f>
        <v>123.440121522262</v>
      </c>
    </row>
    <row r="22" customFormat="false" ht="14.65" hidden="false" customHeight="false" outlineLevel="0" collapsed="false">
      <c r="A22" s="1" t="s">
        <v>10</v>
      </c>
      <c r="B22" s="0" t="n">
        <f aca="false">C22/D22</f>
        <v>2.18421052631579</v>
      </c>
      <c r="C22" s="0" t="n">
        <v>83</v>
      </c>
      <c r="D22" s="1" t="n">
        <v>38</v>
      </c>
      <c r="E22" s="7"/>
      <c r="F22" s="10"/>
      <c r="G22" s="11"/>
      <c r="H22" s="11"/>
      <c r="I22" s="11"/>
      <c r="J22" s="14"/>
    </row>
    <row r="23" customFormat="false" ht="14.65" hidden="false" customHeight="false" outlineLevel="0" collapsed="false">
      <c r="A23" s="16" t="s">
        <v>11</v>
      </c>
      <c r="B23" s="17" t="n">
        <f aca="false">C23/D23</f>
        <v>2.23529411764706</v>
      </c>
      <c r="C23" s="18" t="n">
        <v>38</v>
      </c>
      <c r="D23" s="19" t="n">
        <v>17</v>
      </c>
      <c r="E23" s="20"/>
      <c r="F23" s="10"/>
      <c r="G23" s="11"/>
      <c r="H23" s="11"/>
      <c r="I23" s="11"/>
      <c r="J23" s="21"/>
    </row>
    <row r="25" customFormat="false" ht="14.65" hidden="false" customHeight="false" outlineLevel="0" collapsed="false">
      <c r="A25" s="3"/>
      <c r="B25" s="4"/>
      <c r="C25" s="5"/>
      <c r="D25" s="6"/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65" hidden="false" customHeight="false" outlineLevel="0" collapsed="false">
      <c r="A26" s="9"/>
      <c r="D26" s="1"/>
      <c r="E26" s="7"/>
      <c r="F26" s="10"/>
      <c r="G26" s="11"/>
      <c r="H26" s="11"/>
      <c r="I26" s="11"/>
      <c r="J26" s="11"/>
      <c r="L26" s="13"/>
      <c r="M26" s="13"/>
      <c r="N26" s="13"/>
      <c r="O26" s="13"/>
      <c r="P26" s="13"/>
    </row>
    <row r="27" customFormat="false" ht="14.65" hidden="false" customHeight="false" outlineLevel="0" collapsed="false">
      <c r="A27" s="9"/>
      <c r="D27" s="1"/>
      <c r="E27" s="7"/>
      <c r="F27" s="10"/>
      <c r="G27" s="11"/>
      <c r="H27" s="11"/>
      <c r="I27" s="11"/>
      <c r="J27" s="11"/>
      <c r="L27" s="13"/>
      <c r="M27" s="13"/>
      <c r="N27" s="13"/>
      <c r="O27" s="13"/>
      <c r="P27" s="13"/>
    </row>
    <row r="28" customFormat="false" ht="14.65" hidden="false" customHeight="false" outlineLevel="0" collapsed="false">
      <c r="A28" s="9"/>
      <c r="D28" s="1"/>
      <c r="E28" s="7"/>
      <c r="F28" s="10"/>
      <c r="G28" s="11"/>
      <c r="H28" s="11"/>
      <c r="I28" s="11"/>
      <c r="J28" s="11"/>
      <c r="L28" s="13"/>
      <c r="M28" s="13"/>
      <c r="N28" s="13"/>
      <c r="O28" s="13"/>
      <c r="P28" s="13"/>
    </row>
    <row r="29" customFormat="false" ht="14.65" hidden="false" customHeight="false" outlineLevel="0" collapsed="false">
      <c r="A29" s="9"/>
      <c r="D29" s="1"/>
      <c r="E29" s="7"/>
      <c r="F29" s="10"/>
      <c r="G29" s="11"/>
      <c r="H29" s="11"/>
      <c r="I29" s="11"/>
      <c r="J29" s="11"/>
      <c r="L29" s="13"/>
      <c r="M29" s="13"/>
      <c r="N29" s="13"/>
      <c r="O29" s="13"/>
      <c r="P29" s="13"/>
    </row>
    <row r="30" customFormat="false" ht="14.65" hidden="false" customHeight="false" outlineLevel="0" collapsed="false">
      <c r="A30" s="9"/>
      <c r="D30" s="1"/>
      <c r="E30" s="7"/>
      <c r="F30" s="10"/>
      <c r="G30" s="11"/>
      <c r="H30" s="11"/>
      <c r="I30" s="11"/>
      <c r="J30" s="11"/>
      <c r="L30" s="13"/>
      <c r="M30" s="13"/>
      <c r="N30" s="13"/>
      <c r="O30" s="13"/>
      <c r="P30" s="13"/>
    </row>
    <row r="31" customFormat="false" ht="14.65" hidden="false" customHeight="false" outlineLevel="0" collapsed="false">
      <c r="A31" s="15"/>
      <c r="D31" s="1"/>
      <c r="E31" s="7"/>
      <c r="F31" s="10"/>
      <c r="G31" s="11"/>
      <c r="H31" s="11"/>
      <c r="I31" s="11"/>
      <c r="J31" s="11"/>
      <c r="L31" s="13"/>
      <c r="M31" s="13"/>
      <c r="N31" s="13"/>
      <c r="O31" s="13"/>
      <c r="P31" s="13"/>
    </row>
    <row r="32" customFormat="false" ht="14.65" hidden="false" customHeight="false" outlineLevel="0" collapsed="false">
      <c r="E32" s="7"/>
      <c r="F32" s="10"/>
      <c r="G32" s="11"/>
      <c r="H32" s="11"/>
      <c r="I32" s="11"/>
      <c r="J32" s="14"/>
    </row>
    <row r="33" customFormat="false" ht="14.65" hidden="false" customHeight="false" outlineLevel="0" collapsed="false">
      <c r="D33" s="1"/>
      <c r="E33" s="7"/>
      <c r="F33" s="10"/>
      <c r="G33" s="11"/>
      <c r="H33" s="11"/>
      <c r="I33" s="11"/>
      <c r="J33" s="14"/>
    </row>
    <row r="34" customFormat="false" ht="14.65" hidden="false" customHeight="false" outlineLevel="0" collapsed="false">
      <c r="A34" s="16"/>
      <c r="B34" s="26"/>
      <c r="C34" s="18"/>
      <c r="D34" s="19"/>
      <c r="E34" s="20"/>
      <c r="F34" s="10"/>
      <c r="G34" s="11"/>
      <c r="H34" s="11"/>
      <c r="I34" s="11"/>
      <c r="J34" s="21"/>
    </row>
    <row r="35" customFormat="false" ht="14.65" hidden="false" customHeight="false" outlineLevel="0" collapsed="false">
      <c r="D35" s="1"/>
    </row>
    <row r="37" customFormat="false" ht="14.65" hidden="false" customHeight="false" outlineLevel="0" collapsed="false">
      <c r="A37" s="0"/>
    </row>
    <row r="38" customFormat="false" ht="14.65" hidden="false" customHeight="false" outlineLevel="0" collapsed="false">
      <c r="E38" s="27"/>
    </row>
    <row r="39" customFormat="false" ht="14.65" hidden="false" customHeight="false" outlineLevel="0" collapsed="false">
      <c r="A39" s="9"/>
      <c r="B39" s="9"/>
      <c r="E39" s="28"/>
    </row>
    <row r="40" customFormat="false" ht="14.65" hidden="false" customHeight="false" outlineLevel="0" collapsed="false">
      <c r="A40" s="9"/>
      <c r="B40" s="3"/>
      <c r="E40" s="28"/>
      <c r="I40" s="29"/>
    </row>
    <row r="41" customFormat="false" ht="14.65" hidden="false" customHeight="false" outlineLevel="0" collapsed="false">
      <c r="A41" s="9"/>
      <c r="B41" s="30"/>
      <c r="E41" s="28"/>
      <c r="G41" s="15"/>
      <c r="H41" s="15"/>
      <c r="I41" s="15"/>
      <c r="J41" s="15"/>
    </row>
    <row r="42" customFormat="false" ht="14.65" hidden="false" customHeight="false" outlineLevel="0" collapsed="false">
      <c r="E42" s="28"/>
      <c r="G42" s="15"/>
      <c r="H42" s="15"/>
      <c r="I42" s="15"/>
      <c r="J42" s="15"/>
    </row>
    <row r="43" customFormat="false" ht="14.65" hidden="false" customHeight="false" outlineLevel="0" collapsed="false">
      <c r="E43" s="28"/>
      <c r="G43" s="15"/>
      <c r="H43" s="15"/>
      <c r="I43" s="15"/>
      <c r="J43" s="15"/>
    </row>
    <row r="44" customFormat="false" ht="14.65" hidden="false" customHeight="false" outlineLevel="0" collapsed="false">
      <c r="E44" s="28"/>
      <c r="G44" s="15"/>
      <c r="H44" s="15"/>
      <c r="I44" s="15"/>
      <c r="J44" s="15"/>
    </row>
  </sheetData>
  <printOptions headings="false" gridLines="true" gridLinesSet="true" horizontalCentered="true" verticalCentered="true"/>
  <pageMargins left="0.39375" right="0.39375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PM TO SPEE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