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DATA" sheetId="1" state="visible" r:id="rId2"/>
    <sheet name="Sheet11" sheetId="2" state="visible" r:id="rId3"/>
  </sheets>
  <definedNames>
    <definedName function="false" hidden="false" localSheetId="0" name="_xlnm.Print_Area" vbProcedure="false">DATA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2">
  <si>
    <t xml:space="preserve">Gear</t>
  </si>
  <si>
    <t xml:space="preserve">Ratio</t>
  </si>
  <si>
    <t xml:space="preserve">No of Teeth</t>
  </si>
  <si>
    <t xml:space="preserve">RPM</t>
  </si>
  <si>
    <t xml:space="preserve">1st</t>
  </si>
  <si>
    <t xml:space="preserve">2nd</t>
  </si>
  <si>
    <t xml:space="preserve">3d</t>
  </si>
  <si>
    <t xml:space="preserve">4th</t>
  </si>
  <si>
    <t xml:space="preserve">Rear tyre Circumference in M</t>
  </si>
  <si>
    <t xml:space="preserve">Primary Reduction</t>
  </si>
  <si>
    <t xml:space="preserve">Final Reduction</t>
  </si>
  <si>
    <t xml:space="preserve">5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00"/>
    <numFmt numFmtId="167" formatCode="0"/>
    <numFmt numFmtId="168" formatCode="0.000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0"/>
    </font>
    <font>
      <sz val="10"/>
      <color rgb="FF3333CC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2"/>
    </font>
    <font>
      <b val="true"/>
      <i val="true"/>
      <sz val="10"/>
      <color rgb="FF339933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9800</xdr:colOff>
      <xdr:row>7</xdr:row>
      <xdr:rowOff>32760</xdr:rowOff>
    </xdr:from>
    <xdr:to>
      <xdr:col>14</xdr:col>
      <xdr:colOff>382320</xdr:colOff>
      <xdr:row>9</xdr:row>
      <xdr:rowOff>175320</xdr:rowOff>
    </xdr:to>
    <xdr:sp>
      <xdr:nvSpPr>
        <xdr:cNvPr id="0" name="Text 14"/>
        <xdr:cNvSpPr/>
      </xdr:nvSpPr>
      <xdr:spPr>
        <a:xfrm>
          <a:off x="3334680" y="1335240"/>
          <a:ext cx="4391280" cy="5144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 speed 1500cc Vulcan Classic/Nomad. Klm/hr and MP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9960</xdr:colOff>
      <xdr:row>18</xdr:row>
      <xdr:rowOff>32760</xdr:rowOff>
    </xdr:from>
    <xdr:to>
      <xdr:col>15</xdr:col>
      <xdr:colOff>361800</xdr:colOff>
      <xdr:row>20</xdr:row>
      <xdr:rowOff>186120</xdr:rowOff>
    </xdr:to>
    <xdr:sp>
      <xdr:nvSpPr>
        <xdr:cNvPr id="1" name="Text 15"/>
        <xdr:cNvSpPr/>
      </xdr:nvSpPr>
      <xdr:spPr>
        <a:xfrm>
          <a:off x="3354840" y="3381840"/>
          <a:ext cx="4742640" cy="525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 Speed 1500cc Vulcan Classic/Nomad Klm/hr and MP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200</xdr:colOff>
      <xdr:row>21</xdr:row>
      <xdr:rowOff>65520</xdr:rowOff>
    </xdr:from>
    <xdr:to>
      <xdr:col>15</xdr:col>
      <xdr:colOff>371880</xdr:colOff>
      <xdr:row>28</xdr:row>
      <xdr:rowOff>186120</xdr:rowOff>
    </xdr:to>
    <xdr:sp>
      <xdr:nvSpPr>
        <xdr:cNvPr id="2" name="Text 16"/>
        <xdr:cNvSpPr/>
      </xdr:nvSpPr>
      <xdr:spPr>
        <a:xfrm>
          <a:off x="61200" y="3972600"/>
          <a:ext cx="8046360" cy="1423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The Ratio, 1st, 2nd, 3d and 4th coloums contains formula. (Ratio can be over written if desired, ie if you don't know number of teeth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Final reduction is composed of 2 sets of gears (15/21 &amp; 33/9, this gives 495/189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Kawasaki manual lists the overall drive ratio in top gear as 3.105. In this sheet top gear * primary * final = 3.103981 (a slight differenc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For chain driven bikes Final Reduction coloum C is rear sprocket and D the fro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9" activeCellId="0" sqref="C19 C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1" width="9.14"/>
    <col collapsed="false" customWidth="true" hidden="false" outlineLevel="0" max="11" min="6" style="0" width="5.56"/>
    <col collapsed="false" customWidth="true" hidden="false" outlineLevel="0" max="13" min="12" style="0" width="4.56"/>
    <col collapsed="false" customWidth="true" hidden="false" outlineLevel="0" max="16" min="14" style="0" width="5.56"/>
  </cols>
  <sheetData>
    <row r="1" customFormat="false" ht="14.65" hidden="false" customHeight="false" outlineLevel="0" collapsed="false">
      <c r="A1" s="2" t="s">
        <v>0</v>
      </c>
      <c r="B1" s="3" t="s">
        <v>1</v>
      </c>
      <c r="C1" s="4" t="s">
        <v>2</v>
      </c>
      <c r="D1" s="5"/>
      <c r="E1" s="6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/>
      <c r="K1" s="7"/>
      <c r="L1" s="7" t="s">
        <v>4</v>
      </c>
      <c r="M1" s="7" t="s">
        <v>5</v>
      </c>
      <c r="N1" s="7" t="s">
        <v>6</v>
      </c>
      <c r="O1" s="7" t="s">
        <v>7</v>
      </c>
      <c r="P1" s="8"/>
    </row>
    <row r="2" customFormat="false" ht="14.65" hidden="false" customHeight="false" outlineLevel="0" collapsed="false">
      <c r="A2" s="9" t="s">
        <v>4</v>
      </c>
      <c r="B2" s="0" t="n">
        <f aca="false">C2/D2</f>
        <v>2.5</v>
      </c>
      <c r="C2" s="0" t="n">
        <v>40</v>
      </c>
      <c r="D2" s="1" t="n">
        <v>16</v>
      </c>
      <c r="E2" s="10" t="n">
        <v>1000</v>
      </c>
      <c r="F2" s="11" t="n">
        <f aca="false">E2/(B9*B2*B10)*B8*0.06</f>
        <v>11.9476568983957</v>
      </c>
      <c r="G2" s="12" t="n">
        <f aca="false">E2/(B9*B3*B10)*B8*0.06</f>
        <v>21.7230125425377</v>
      </c>
      <c r="H2" s="12" t="n">
        <f aca="false">E2/(B9*B4*B10)*B8*0.06</f>
        <v>28.8391718237138</v>
      </c>
      <c r="I2" s="12" t="n">
        <f aca="false">E2/(B9*B5*B10)*B8*0.06</f>
        <v>38.2325020748663</v>
      </c>
      <c r="J2" s="12"/>
      <c r="K2" s="12"/>
      <c r="L2" s="13" t="n">
        <f aca="false">F2*0.6214</f>
        <v>7.4242739966631</v>
      </c>
      <c r="M2" s="13" t="n">
        <f aca="false">G2*0.6214</f>
        <v>13.4986799939329</v>
      </c>
      <c r="N2" s="13" t="n">
        <f aca="false">H2*0.6214</f>
        <v>17.9206613712558</v>
      </c>
      <c r="O2" s="13" t="n">
        <f aca="false">I2*0.6214</f>
        <v>23.7576767893219</v>
      </c>
    </row>
    <row r="3" customFormat="false" ht="14.65" hidden="false" customHeight="false" outlineLevel="0" collapsed="false">
      <c r="A3" s="9" t="s">
        <v>5</v>
      </c>
      <c r="B3" s="0" t="n">
        <f aca="false">C3/D3</f>
        <v>1.375</v>
      </c>
      <c r="C3" s="0" t="n">
        <v>33</v>
      </c>
      <c r="D3" s="1" t="n">
        <v>24</v>
      </c>
      <c r="E3" s="10" t="n">
        <v>2000</v>
      </c>
      <c r="F3" s="11" t="n">
        <f aca="false">E3/(B9*B2*B10)*B8*0.06</f>
        <v>23.8953137967914</v>
      </c>
      <c r="G3" s="12" t="n">
        <f aca="false">E3/(B9*B3*B10)*B8*0.06</f>
        <v>43.4460250850754</v>
      </c>
      <c r="H3" s="12" t="n">
        <f aca="false">E3/(B9*B4*B10)*B8*0.06</f>
        <v>57.6783436474276</v>
      </c>
      <c r="I3" s="12" t="n">
        <f aca="false">E3/(B9*B5*B10)*B8*0.06</f>
        <v>76.4650041497326</v>
      </c>
      <c r="J3" s="12"/>
      <c r="L3" s="13" t="n">
        <f aca="false">F3*0.6214</f>
        <v>14.8485479933262</v>
      </c>
      <c r="M3" s="13" t="n">
        <f aca="false">G3*0.6214</f>
        <v>26.9973599878658</v>
      </c>
      <c r="N3" s="13" t="n">
        <f aca="false">H3*0.6214</f>
        <v>35.8413227425115</v>
      </c>
      <c r="O3" s="13" t="n">
        <f aca="false">I3*0.6214</f>
        <v>47.5153535786439</v>
      </c>
    </row>
    <row r="4" customFormat="false" ht="14.65" hidden="false" customHeight="false" outlineLevel="0" collapsed="false">
      <c r="A4" s="9" t="s">
        <v>6</v>
      </c>
      <c r="B4" s="0" t="n">
        <f aca="false">C4/D4</f>
        <v>1.03571428571429</v>
      </c>
      <c r="C4" s="0" t="n">
        <v>29</v>
      </c>
      <c r="D4" s="1" t="n">
        <v>28</v>
      </c>
      <c r="E4" s="10" t="n">
        <v>3000</v>
      </c>
      <c r="F4" s="11" t="n">
        <f aca="false">E4/(B9*B2*B10)*B8*0.06</f>
        <v>35.8429706951872</v>
      </c>
      <c r="G4" s="12" t="n">
        <f aca="false">E4/(B9*B3*B10)*B8*0.06</f>
        <v>65.169037627613</v>
      </c>
      <c r="H4" s="12" t="n">
        <f aca="false">E4/(B9*B4*B10)*B8*0.06</f>
        <v>86.5175154711414</v>
      </c>
      <c r="I4" s="12" t="n">
        <f aca="false">E4/(B9*B5*B10)*B8*0.06</f>
        <v>114.697506224599</v>
      </c>
      <c r="J4" s="12"/>
      <c r="K4" s="14"/>
      <c r="L4" s="13" t="n">
        <f aca="false">F4*0.6214</f>
        <v>22.2728219899893</v>
      </c>
      <c r="M4" s="13" t="n">
        <f aca="false">G4*0.6214</f>
        <v>40.4960399817987</v>
      </c>
      <c r="N4" s="13" t="n">
        <f aca="false">H4*0.6214</f>
        <v>53.7619841137673</v>
      </c>
      <c r="O4" s="13" t="n">
        <f aca="false">I4*0.6214</f>
        <v>71.2730303679658</v>
      </c>
    </row>
    <row r="5" customFormat="false" ht="14.65" hidden="false" customHeight="false" outlineLevel="0" collapsed="false">
      <c r="A5" s="9" t="s">
        <v>7</v>
      </c>
      <c r="B5" s="0" t="n">
        <f aca="false">C5/D5</f>
        <v>0.78125</v>
      </c>
      <c r="C5" s="0" t="n">
        <v>25</v>
      </c>
      <c r="D5" s="1" t="n">
        <v>32</v>
      </c>
      <c r="E5" s="10" t="n">
        <v>4000</v>
      </c>
      <c r="F5" s="11" t="n">
        <f aca="false">E5/(B9*B2*B10)*B8*0.06</f>
        <v>47.7906275935829</v>
      </c>
      <c r="G5" s="12" t="n">
        <f aca="false">E5/(B9*B3*B10)*B8*0.06</f>
        <v>86.8920501701507</v>
      </c>
      <c r="H5" s="12" t="n">
        <f aca="false">E5/(B9*B4*B10)*B8*0.06</f>
        <v>115.356687294855</v>
      </c>
      <c r="I5" s="12" t="n">
        <f aca="false">E5/(B9*B5*B10)*B8*0.06</f>
        <v>152.930008299465</v>
      </c>
      <c r="J5" s="12"/>
      <c r="K5" s="14"/>
      <c r="L5" s="13" t="n">
        <f aca="false">F5*0.6214</f>
        <v>29.6970959866524</v>
      </c>
      <c r="M5" s="13" t="n">
        <f aca="false">G5*0.6214</f>
        <v>53.9947199757317</v>
      </c>
      <c r="N5" s="13" t="n">
        <f aca="false">H5*0.6214</f>
        <v>71.682645485023</v>
      </c>
      <c r="O5" s="13" t="n">
        <f aca="false">I5*0.6214</f>
        <v>95.0307071572877</v>
      </c>
    </row>
    <row r="6" customFormat="false" ht="14.65" hidden="false" customHeight="false" outlineLevel="0" collapsed="false">
      <c r="A6" s="15"/>
      <c r="D6" s="1"/>
      <c r="E6" s="10" t="n">
        <v>5000</v>
      </c>
      <c r="F6" s="11" t="n">
        <f aca="false">E6/(B9*B2*B10)*B8*0.06</f>
        <v>59.7382844919786</v>
      </c>
      <c r="G6" s="12" t="n">
        <f aca="false">E6/(B9*B3*B10)*B8*0.06</f>
        <v>108.615062712688</v>
      </c>
      <c r="H6" s="12" t="n">
        <f aca="false">E6/(B9*B4*B10)*B8*0.06</f>
        <v>144.195859118569</v>
      </c>
      <c r="I6" s="12" t="n">
        <f aca="false">E6/(B9*B5*B10)*B8*0.06</f>
        <v>191.162510374332</v>
      </c>
      <c r="J6" s="12"/>
      <c r="K6" s="14"/>
      <c r="L6" s="13" t="n">
        <f aca="false">F6*0.6214</f>
        <v>37.1213699833155</v>
      </c>
      <c r="M6" s="13" t="n">
        <f aca="false">G6*0.6214</f>
        <v>67.4933999696646</v>
      </c>
      <c r="N6" s="13" t="n">
        <f aca="false">H6*0.6214</f>
        <v>89.6033068562788</v>
      </c>
      <c r="O6" s="13" t="n">
        <f aca="false">I6*0.6214</f>
        <v>118.78838394661</v>
      </c>
    </row>
    <row r="7" customFormat="false" ht="14.65" hidden="false" customHeight="false" outlineLevel="0" collapsed="false">
      <c r="A7" s="15"/>
      <c r="D7" s="1"/>
      <c r="E7" s="16" t="n">
        <v>6000</v>
      </c>
      <c r="F7" s="11" t="n">
        <f aca="false">E7/(B9*B2*B10)*B8*0.06</f>
        <v>71.6859413903743</v>
      </c>
      <c r="G7" s="12" t="n">
        <f aca="false">E7/(B9*B3*B10)*B8*0.06</f>
        <v>130.338075255226</v>
      </c>
      <c r="H7" s="12" t="n">
        <f aca="false">E7/(B9*B4*B10)*B8*0.06</f>
        <v>173.035030942283</v>
      </c>
      <c r="I7" s="12" t="n">
        <f aca="false">E7/(B9*B5*B10)*B8*0.06</f>
        <v>229.395012449198</v>
      </c>
      <c r="J7" s="12"/>
      <c r="K7" s="14"/>
      <c r="L7" s="13" t="n">
        <f aca="false">F7*0.6214</f>
        <v>44.5456439799786</v>
      </c>
      <c r="M7" s="13" t="n">
        <f aca="false">G7*0.6214</f>
        <v>80.9920799635975</v>
      </c>
      <c r="N7" s="13" t="n">
        <f aca="false">H7*0.6214</f>
        <v>107.523968227535</v>
      </c>
      <c r="O7" s="13" t="n">
        <f aca="false">I7*0.6214</f>
        <v>142.546060735932</v>
      </c>
    </row>
    <row r="8" customFormat="false" ht="14.65" hidden="false" customHeight="false" outlineLevel="0" collapsed="false">
      <c r="A8" s="1" t="s">
        <v>8</v>
      </c>
      <c r="B8" s="0" t="n">
        <v>1.979</v>
      </c>
      <c r="E8" s="17"/>
      <c r="F8" s="11"/>
      <c r="G8" s="12"/>
      <c r="H8" s="12"/>
      <c r="I8" s="12"/>
      <c r="J8" s="14"/>
    </row>
    <row r="9" customFormat="false" ht="14.65" hidden="false" customHeight="false" outlineLevel="0" collapsed="false">
      <c r="A9" s="1" t="s">
        <v>9</v>
      </c>
      <c r="B9" s="0" t="n">
        <f aca="false">C9/D9</f>
        <v>1.51785714285714</v>
      </c>
      <c r="C9" s="0" t="n">
        <v>85</v>
      </c>
      <c r="D9" s="1" t="n">
        <v>56</v>
      </c>
      <c r="E9" s="17"/>
      <c r="F9" s="11"/>
      <c r="G9" s="12"/>
      <c r="H9" s="12"/>
      <c r="I9" s="12"/>
      <c r="J9" s="14"/>
    </row>
    <row r="10" customFormat="false" ht="14.65" hidden="false" customHeight="false" outlineLevel="0" collapsed="false">
      <c r="A10" s="18" t="s">
        <v>10</v>
      </c>
      <c r="B10" s="19" t="n">
        <f aca="false">C10/D10</f>
        <v>2.61904761904762</v>
      </c>
      <c r="C10" s="20" t="n">
        <v>495</v>
      </c>
      <c r="D10" s="21" t="n">
        <v>189</v>
      </c>
      <c r="E10" s="22"/>
      <c r="F10" s="11"/>
      <c r="G10" s="12"/>
      <c r="H10" s="12"/>
      <c r="I10" s="12"/>
      <c r="J10" s="23"/>
    </row>
    <row r="11" customFormat="false" ht="14.65" hidden="false" customHeight="false" outlineLevel="0" collapsed="false">
      <c r="A11" s="24"/>
      <c r="B11" s="25"/>
      <c r="D11" s="1"/>
      <c r="E11" s="17"/>
      <c r="F11" s="11"/>
      <c r="G11" s="12"/>
      <c r="H11" s="12"/>
      <c r="I11" s="12"/>
      <c r="J11" s="14"/>
    </row>
    <row r="12" customFormat="false" ht="14.65" hidden="false" customHeight="false" outlineLevel="0" collapsed="false">
      <c r="A12" s="2" t="s">
        <v>0</v>
      </c>
      <c r="B12" s="3" t="s">
        <v>1</v>
      </c>
      <c r="C12" s="4" t="s">
        <v>2</v>
      </c>
      <c r="D12" s="5"/>
      <c r="E12" s="6" t="s">
        <v>3</v>
      </c>
      <c r="F12" s="7" t="s">
        <v>4</v>
      </c>
      <c r="G12" s="7" t="s">
        <v>5</v>
      </c>
      <c r="H12" s="7" t="s">
        <v>6</v>
      </c>
      <c r="I12" s="7" t="s">
        <v>7</v>
      </c>
      <c r="J12" s="7" t="s">
        <v>11</v>
      </c>
      <c r="K12" s="7"/>
      <c r="L12" s="7" t="s">
        <v>4</v>
      </c>
      <c r="M12" s="7" t="s">
        <v>5</v>
      </c>
      <c r="N12" s="7" t="s">
        <v>6</v>
      </c>
      <c r="O12" s="7" t="s">
        <v>7</v>
      </c>
      <c r="P12" s="7" t="s">
        <v>11</v>
      </c>
    </row>
    <row r="13" customFormat="false" ht="14.65" hidden="false" customHeight="false" outlineLevel="0" collapsed="false">
      <c r="A13" s="9" t="s">
        <v>4</v>
      </c>
      <c r="B13" s="0" t="n">
        <f aca="false">C13/D13</f>
        <v>2.5</v>
      </c>
      <c r="C13" s="0" t="n">
        <v>40</v>
      </c>
      <c r="D13" s="1" t="n">
        <v>16</v>
      </c>
      <c r="E13" s="10" t="n">
        <v>1000</v>
      </c>
      <c r="F13" s="11" t="n">
        <f aca="false">E13/(B20*B13*B21)*B19*0.06</f>
        <v>11.9476568983957</v>
      </c>
      <c r="G13" s="12" t="n">
        <f aca="false">E13/(B20*B14*B21)*B19*0.06</f>
        <v>18.7748894117647</v>
      </c>
      <c r="H13" s="12" t="n">
        <f aca="false">E13/(B20*B15*B21)*B19*0.06</f>
        <v>25.0515386579265</v>
      </c>
      <c r="I13" s="12" t="n">
        <f aca="false">E13/(B20*B16*B21)*B19*0.06</f>
        <v>30.9358973262032</v>
      </c>
      <c r="J13" s="12" t="n">
        <f aca="false">E13/(B20*B17*B21)*B19*0.06</f>
        <v>38.2325020748663</v>
      </c>
      <c r="L13" s="26" t="n">
        <f aca="false">F13*0.6214</f>
        <v>7.4242739966631</v>
      </c>
      <c r="M13" s="26" t="n">
        <f aca="false">G13*0.6214</f>
        <v>11.6667162804706</v>
      </c>
      <c r="N13" s="26" t="n">
        <f aca="false">H13*0.6214</f>
        <v>15.5670261220355</v>
      </c>
      <c r="O13" s="26" t="n">
        <f aca="false">I13*0.6214</f>
        <v>19.2235665985027</v>
      </c>
      <c r="P13" s="26" t="n">
        <f aca="false">J13*0.6214</f>
        <v>23.7576767893219</v>
      </c>
    </row>
    <row r="14" customFormat="false" ht="14.65" hidden="false" customHeight="false" outlineLevel="0" collapsed="false">
      <c r="A14" s="9" t="s">
        <v>5</v>
      </c>
      <c r="B14" s="0" t="n">
        <f aca="false">C14/D14</f>
        <v>1.59090909090909</v>
      </c>
      <c r="C14" s="0" t="n">
        <v>35</v>
      </c>
      <c r="D14" s="1" t="n">
        <v>22</v>
      </c>
      <c r="E14" s="10" t="n">
        <v>2000</v>
      </c>
      <c r="F14" s="11" t="n">
        <f aca="false">E14/(B20*B13*B21)*B19*0.06</f>
        <v>23.8953137967914</v>
      </c>
      <c r="G14" s="12" t="n">
        <f aca="false">E14/(B20*B14*B21)*B19*0.06</f>
        <v>37.5497788235294</v>
      </c>
      <c r="H14" s="12" t="n">
        <f aca="false">E14/(B20*B15*B21)*B19*0.06</f>
        <v>50.103077315853</v>
      </c>
      <c r="I14" s="12" t="n">
        <f aca="false">E14/(B20*B16*B21)*B19*0.06</f>
        <v>61.8717946524064</v>
      </c>
      <c r="J14" s="12" t="n">
        <f aca="false">E14/(B20*B17*B21)*B19*0.06</f>
        <v>76.4650041497326</v>
      </c>
      <c r="L14" s="26" t="n">
        <f aca="false">F14*0.6214</f>
        <v>14.8485479933262</v>
      </c>
      <c r="M14" s="26" t="n">
        <f aca="false">G14*0.6214</f>
        <v>23.3334325609412</v>
      </c>
      <c r="N14" s="26" t="n">
        <f aca="false">H14*0.6214</f>
        <v>31.1340522440711</v>
      </c>
      <c r="O14" s="26" t="n">
        <f aca="false">I14*0.6214</f>
        <v>38.4471331970053</v>
      </c>
      <c r="P14" s="26" t="n">
        <f aca="false">J14*0.6214</f>
        <v>47.5153535786439</v>
      </c>
    </row>
    <row r="15" customFormat="false" ht="14.65" hidden="false" customHeight="false" outlineLevel="0" collapsed="false">
      <c r="A15" s="9" t="s">
        <v>6</v>
      </c>
      <c r="B15" s="0" t="n">
        <f aca="false">C15/D15</f>
        <v>1.19230769230769</v>
      </c>
      <c r="C15" s="0" t="n">
        <v>31</v>
      </c>
      <c r="D15" s="1" t="n">
        <v>26</v>
      </c>
      <c r="E15" s="10" t="n">
        <v>3000</v>
      </c>
      <c r="F15" s="11" t="n">
        <f aca="false">E15/(B20*B13*B21)*B19*0.06</f>
        <v>35.8429706951872</v>
      </c>
      <c r="G15" s="12" t="n">
        <f aca="false">E15/(B20*B14*B21)*B19*0.06</f>
        <v>56.3246682352941</v>
      </c>
      <c r="H15" s="12" t="n">
        <f aca="false">E15/(B20*B15*B21)*B19*0.06</f>
        <v>75.1546159737795</v>
      </c>
      <c r="I15" s="12" t="n">
        <f aca="false">E15/(B20*B16*B21)*B19*0.06</f>
        <v>92.8076919786096</v>
      </c>
      <c r="J15" s="12" t="n">
        <f aca="false">E15/(B20*B17*B21)*B19*0.06</f>
        <v>114.697506224599</v>
      </c>
      <c r="L15" s="26" t="n">
        <f aca="false">F15*0.6214</f>
        <v>22.2728219899893</v>
      </c>
      <c r="M15" s="26" t="n">
        <f aca="false">G15*0.6214</f>
        <v>35.0001488414118</v>
      </c>
      <c r="N15" s="26" t="n">
        <f aca="false">H15*0.6214</f>
        <v>46.7010783661066</v>
      </c>
      <c r="O15" s="26" t="n">
        <f aca="false">I15*0.6214</f>
        <v>57.670699795508</v>
      </c>
      <c r="P15" s="26" t="n">
        <f aca="false">J15*0.6214</f>
        <v>71.2730303679658</v>
      </c>
    </row>
    <row r="16" customFormat="false" ht="14.65" hidden="false" customHeight="false" outlineLevel="0" collapsed="false">
      <c r="A16" s="9" t="s">
        <v>7</v>
      </c>
      <c r="B16" s="0" t="n">
        <f aca="false">C16/D16</f>
        <v>0.96551724137931</v>
      </c>
      <c r="C16" s="0" t="n">
        <v>28</v>
      </c>
      <c r="D16" s="1" t="n">
        <v>29</v>
      </c>
      <c r="E16" s="10" t="n">
        <v>4000</v>
      </c>
      <c r="F16" s="11" t="n">
        <f aca="false">E16/(B20*B13*B21)*B19*0.06</f>
        <v>47.7906275935829</v>
      </c>
      <c r="G16" s="12" t="n">
        <f aca="false">E16/(B20*B14*B21)*B19*0.06</f>
        <v>75.0995576470588</v>
      </c>
      <c r="H16" s="12" t="n">
        <f aca="false">E16/(B20*B15*B21)*B19*0.06</f>
        <v>100.206154631706</v>
      </c>
      <c r="I16" s="12" t="n">
        <f aca="false">E16/(B20*B16*B21)*B19*0.06</f>
        <v>123.743589304813</v>
      </c>
      <c r="J16" s="12" t="n">
        <f aca="false">E16/(B20*B17*B21)*B19*0.06</f>
        <v>152.930008299465</v>
      </c>
      <c r="L16" s="26" t="n">
        <f aca="false">F16*0.6214</f>
        <v>29.6970959866524</v>
      </c>
      <c r="M16" s="26" t="n">
        <f aca="false">G16*0.6214</f>
        <v>46.6668651218824</v>
      </c>
      <c r="N16" s="26" t="n">
        <f aca="false">H16*0.6214</f>
        <v>62.2681044881421</v>
      </c>
      <c r="O16" s="26" t="n">
        <f aca="false">I16*0.6214</f>
        <v>76.8942663940107</v>
      </c>
      <c r="P16" s="26" t="n">
        <f aca="false">J16*0.6214</f>
        <v>95.0307071572877</v>
      </c>
    </row>
    <row r="17" customFormat="false" ht="14.65" hidden="false" customHeight="false" outlineLevel="0" collapsed="false">
      <c r="A17" s="9" t="s">
        <v>11</v>
      </c>
      <c r="B17" s="0" t="n">
        <f aca="false">C17/D17</f>
        <v>0.78125</v>
      </c>
      <c r="C17" s="0" t="n">
        <v>25</v>
      </c>
      <c r="D17" s="1" t="n">
        <v>32</v>
      </c>
      <c r="E17" s="10" t="n">
        <v>5000</v>
      </c>
      <c r="F17" s="11" t="n">
        <f aca="false">E17/(B20*B13*B21)*B19*0.06</f>
        <v>59.7382844919786</v>
      </c>
      <c r="G17" s="12" t="n">
        <f aca="false">E17/(B20*B14*B21)*B19*0.06</f>
        <v>93.8744470588235</v>
      </c>
      <c r="H17" s="12" t="n">
        <f aca="false">E17/(B20*B15*B21)*B19*0.06</f>
        <v>125.257693289633</v>
      </c>
      <c r="I17" s="12" t="n">
        <f aca="false">E17/(B20*B16*B21)*B19*0.06</f>
        <v>154.679486631016</v>
      </c>
      <c r="J17" s="12" t="n">
        <f aca="false">E17/(B20*B17*B21)*B19*0.06</f>
        <v>191.162510374332</v>
      </c>
      <c r="L17" s="26" t="n">
        <f aca="false">F17*0.6214</f>
        <v>37.1213699833155</v>
      </c>
      <c r="M17" s="26" t="n">
        <f aca="false">G17*0.6214</f>
        <v>58.3335814023529</v>
      </c>
      <c r="N17" s="26" t="n">
        <f aca="false">H17*0.6214</f>
        <v>77.8351306101777</v>
      </c>
      <c r="O17" s="26" t="n">
        <f aca="false">I17*0.6214</f>
        <v>96.1178329925134</v>
      </c>
      <c r="P17" s="26" t="n">
        <f aca="false">J17*0.6214</f>
        <v>118.78838394661</v>
      </c>
    </row>
    <row r="18" customFormat="false" ht="14.65" hidden="false" customHeight="false" outlineLevel="0" collapsed="false">
      <c r="A18" s="15"/>
      <c r="D18" s="1"/>
      <c r="E18" s="16" t="n">
        <v>6000</v>
      </c>
      <c r="F18" s="11" t="n">
        <f aca="false">E18/(B20*B13*B21)*B19*0.06</f>
        <v>71.6859413903743</v>
      </c>
      <c r="G18" s="12" t="n">
        <f aca="false">E18/(B20*B14*B21)*B19*0.06</f>
        <v>112.649336470588</v>
      </c>
      <c r="H18" s="12" t="n">
        <f aca="false">E18/(B20*B15*B21)*B19*0.06</f>
        <v>150.309231947559</v>
      </c>
      <c r="I18" s="12" t="n">
        <f aca="false">E18/(B20*B16*B21)*B19*0.06</f>
        <v>185.615383957219</v>
      </c>
      <c r="J18" s="12" t="n">
        <f aca="false">E18/(B20*B17*B21)*B19*0.06</f>
        <v>229.395012449198</v>
      </c>
      <c r="L18" s="26" t="n">
        <f aca="false">F18*0.6214</f>
        <v>44.5456439799786</v>
      </c>
      <c r="M18" s="26" t="n">
        <f aca="false">G18*0.6214</f>
        <v>70.0002976828235</v>
      </c>
      <c r="N18" s="26" t="n">
        <f aca="false">H18*0.6214</f>
        <v>93.4021567322132</v>
      </c>
      <c r="O18" s="26" t="n">
        <f aca="false">I18*0.6214</f>
        <v>115.341399591016</v>
      </c>
      <c r="P18" s="26" t="n">
        <f aca="false">J18*0.6214</f>
        <v>142.546060735932</v>
      </c>
    </row>
    <row r="19" customFormat="false" ht="14.65" hidden="false" customHeight="false" outlineLevel="0" collapsed="false">
      <c r="A19" s="1" t="s">
        <v>8</v>
      </c>
      <c r="B19" s="0" t="n">
        <v>1.979</v>
      </c>
      <c r="E19" s="17"/>
      <c r="F19" s="11"/>
      <c r="G19" s="12"/>
      <c r="H19" s="12"/>
      <c r="I19" s="12"/>
      <c r="J19" s="14"/>
    </row>
    <row r="20" customFormat="false" ht="14.65" hidden="false" customHeight="false" outlineLevel="0" collapsed="false">
      <c r="A20" s="1" t="s">
        <v>9</v>
      </c>
      <c r="B20" s="0" t="n">
        <f aca="false">C20/D20</f>
        <v>1.51785714285714</v>
      </c>
      <c r="C20" s="0" t="n">
        <v>85</v>
      </c>
      <c r="D20" s="1" t="n">
        <v>56</v>
      </c>
      <c r="E20" s="17"/>
      <c r="F20" s="11"/>
      <c r="G20" s="12"/>
      <c r="H20" s="12"/>
      <c r="I20" s="12"/>
      <c r="J20" s="14"/>
    </row>
    <row r="21" customFormat="false" ht="14.65" hidden="false" customHeight="false" outlineLevel="0" collapsed="false">
      <c r="A21" s="18" t="s">
        <v>10</v>
      </c>
      <c r="B21" s="19" t="n">
        <f aca="false">C21/D21</f>
        <v>2.61904761904762</v>
      </c>
      <c r="C21" s="20" t="n">
        <v>495</v>
      </c>
      <c r="D21" s="21" t="n">
        <v>189</v>
      </c>
      <c r="E21" s="22"/>
      <c r="F21" s="11"/>
      <c r="G21" s="12"/>
      <c r="H21" s="12"/>
      <c r="I21" s="12"/>
      <c r="J21" s="23"/>
    </row>
    <row r="23" customFormat="false" ht="14.65" hidden="false" customHeight="false" outlineLevel="0" collapsed="false">
      <c r="A23" s="2"/>
      <c r="B23" s="3"/>
      <c r="C23" s="4"/>
      <c r="D23" s="5"/>
      <c r="E23" s="6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4.65" hidden="false" customHeight="false" outlineLevel="0" collapsed="false">
      <c r="A24" s="9"/>
      <c r="D24" s="1"/>
      <c r="E24" s="10"/>
      <c r="F24" s="11"/>
      <c r="G24" s="12"/>
      <c r="H24" s="12"/>
      <c r="I24" s="12"/>
      <c r="J24" s="12"/>
      <c r="L24" s="26"/>
      <c r="M24" s="26"/>
      <c r="N24" s="26"/>
      <c r="O24" s="26"/>
      <c r="P24" s="26"/>
    </row>
    <row r="25" customFormat="false" ht="14.65" hidden="false" customHeight="false" outlineLevel="0" collapsed="false">
      <c r="A25" s="9"/>
      <c r="D25" s="1"/>
      <c r="E25" s="10"/>
      <c r="F25" s="11"/>
      <c r="G25" s="12"/>
      <c r="H25" s="12"/>
      <c r="I25" s="12"/>
      <c r="J25" s="12"/>
      <c r="L25" s="26"/>
      <c r="M25" s="26"/>
      <c r="N25" s="26"/>
      <c r="O25" s="26"/>
      <c r="P25" s="26"/>
    </row>
    <row r="26" customFormat="false" ht="14.65" hidden="false" customHeight="false" outlineLevel="0" collapsed="false">
      <c r="A26" s="9"/>
      <c r="D26" s="1"/>
      <c r="E26" s="10"/>
      <c r="F26" s="11"/>
      <c r="G26" s="12"/>
      <c r="H26" s="12"/>
      <c r="I26" s="12"/>
      <c r="J26" s="12"/>
      <c r="L26" s="26"/>
      <c r="M26" s="26"/>
      <c r="N26" s="26"/>
      <c r="O26" s="26"/>
      <c r="P26" s="26"/>
    </row>
    <row r="27" customFormat="false" ht="14.65" hidden="false" customHeight="false" outlineLevel="0" collapsed="false">
      <c r="A27" s="9"/>
      <c r="D27" s="1"/>
      <c r="E27" s="10"/>
      <c r="F27" s="11"/>
      <c r="G27" s="12"/>
      <c r="H27" s="12"/>
      <c r="I27" s="12"/>
      <c r="J27" s="12"/>
      <c r="L27" s="26"/>
      <c r="M27" s="26"/>
      <c r="N27" s="26"/>
      <c r="O27" s="26"/>
      <c r="P27" s="26"/>
    </row>
    <row r="28" customFormat="false" ht="14.65" hidden="false" customHeight="false" outlineLevel="0" collapsed="false">
      <c r="A28" s="9"/>
      <c r="D28" s="1"/>
      <c r="E28" s="10"/>
      <c r="F28" s="11"/>
      <c r="G28" s="12"/>
      <c r="H28" s="12"/>
      <c r="I28" s="12"/>
      <c r="J28" s="12"/>
      <c r="L28" s="26"/>
      <c r="M28" s="26"/>
      <c r="N28" s="26"/>
      <c r="O28" s="26"/>
      <c r="P28" s="26"/>
    </row>
    <row r="29" customFormat="false" ht="14.65" hidden="false" customHeight="false" outlineLevel="0" collapsed="false">
      <c r="A29" s="15"/>
      <c r="D29" s="1"/>
      <c r="E29" s="16"/>
      <c r="F29" s="11"/>
      <c r="G29" s="12"/>
      <c r="H29" s="12"/>
      <c r="I29" s="12"/>
      <c r="J29" s="12"/>
      <c r="L29" s="26"/>
      <c r="M29" s="26"/>
      <c r="N29" s="26"/>
      <c r="O29" s="26"/>
      <c r="P29" s="26"/>
    </row>
    <row r="30" customFormat="false" ht="14.65" hidden="false" customHeight="false" outlineLevel="0" collapsed="false">
      <c r="E30" s="17"/>
      <c r="F30" s="11"/>
      <c r="G30" s="12"/>
      <c r="H30" s="12"/>
      <c r="I30" s="12"/>
      <c r="J30" s="14"/>
    </row>
    <row r="31" customFormat="false" ht="14.65" hidden="false" customHeight="false" outlineLevel="0" collapsed="false">
      <c r="D31" s="1"/>
      <c r="E31" s="17"/>
      <c r="F31" s="11"/>
      <c r="G31" s="12"/>
      <c r="H31" s="12"/>
      <c r="I31" s="12"/>
      <c r="J31" s="14"/>
    </row>
    <row r="32" customFormat="false" ht="14.65" hidden="false" customHeight="false" outlineLevel="0" collapsed="false">
      <c r="A32" s="18"/>
      <c r="B32" s="27"/>
      <c r="C32" s="20"/>
      <c r="D32" s="21"/>
      <c r="E32" s="22"/>
      <c r="F32" s="11"/>
      <c r="G32" s="12"/>
      <c r="H32" s="12"/>
      <c r="I32" s="12"/>
      <c r="J32" s="23"/>
    </row>
    <row r="33" customFormat="false" ht="14.65" hidden="false" customHeight="false" outlineLevel="0" collapsed="false">
      <c r="D33" s="1"/>
    </row>
    <row r="35" customFormat="false" ht="14.65" hidden="false" customHeight="false" outlineLevel="0" collapsed="false">
      <c r="A35" s="0"/>
    </row>
    <row r="36" customFormat="false" ht="14.65" hidden="false" customHeight="false" outlineLevel="0" collapsed="false">
      <c r="E36" s="28"/>
    </row>
    <row r="37" customFormat="false" ht="14.65" hidden="false" customHeight="false" outlineLevel="0" collapsed="false">
      <c r="A37" s="9"/>
      <c r="B37" s="9"/>
      <c r="E37" s="29"/>
    </row>
    <row r="38" customFormat="false" ht="14.65" hidden="false" customHeight="false" outlineLevel="0" collapsed="false">
      <c r="A38" s="9"/>
      <c r="B38" s="2"/>
      <c r="E38" s="30"/>
      <c r="I38" s="31"/>
    </row>
    <row r="39" customFormat="false" ht="14.65" hidden="false" customHeight="false" outlineLevel="0" collapsed="false">
      <c r="A39" s="9"/>
      <c r="B39" s="32"/>
      <c r="E39" s="30"/>
      <c r="G39" s="15"/>
      <c r="H39" s="15"/>
      <c r="I39" s="15"/>
      <c r="J39" s="15"/>
    </row>
    <row r="40" customFormat="false" ht="14.65" hidden="false" customHeight="false" outlineLevel="0" collapsed="false">
      <c r="E40" s="30"/>
      <c r="G40" s="15"/>
      <c r="H40" s="15"/>
      <c r="I40" s="15"/>
      <c r="J40" s="15"/>
    </row>
    <row r="41" customFormat="false" ht="14.65" hidden="false" customHeight="false" outlineLevel="0" collapsed="false">
      <c r="E41" s="30"/>
      <c r="G41" s="15"/>
      <c r="H41" s="15"/>
      <c r="I41" s="15"/>
      <c r="J41" s="15"/>
    </row>
    <row r="42" customFormat="false" ht="14.65" hidden="false" customHeight="false" outlineLevel="0" collapsed="false">
      <c r="E42" s="30"/>
      <c r="G42" s="15"/>
      <c r="H42" s="15"/>
      <c r="I42" s="15"/>
      <c r="J42" s="15"/>
    </row>
  </sheetData>
  <printOptions headings="false" gridLines="true" gridLinesSet="true" horizontalCentered="true" verticalCentered="true"/>
  <pageMargins left="0.39375" right="0.39375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PM TO SPEE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